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8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0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0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0-2011</t>
  </si>
  <si>
    <t xml:space="preserve">LL-IM</t>
  </si>
  <si>
    <t xml:space="preserve">PRICE LIST INDIAN OIL CORPORATION LTD. EX. PANIPAT WORKS - MUMBAI W.E.F. 01-10-2011</t>
  </si>
  <si>
    <t xml:space="preserve">PRICE LIST INDIAN OIL CORPORATION LTD. EX. PANIPAT WORKS - NASHIK   W.E.F. 01-10-2011</t>
  </si>
  <si>
    <t xml:space="preserve">PRICE LIST INDIAN OIL CORPORATION LTD. EX. PANIPAT WORKS - GOA      W.E.F. 01-10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10-2011</t>
  </si>
  <si>
    <t xml:space="preserve">PRICE LIST INDIAN OIL CORPORATION LTD. EX. PANIPAT WORKS - HARIDWAR  W.E.F. 01-10-2011</t>
  </si>
  <si>
    <t xml:space="preserve">PRICE LIST INDIAN OIL CORPORATION LTD. EX. PANIPAT WORKS - UDH SINGH NGR  W.E.F. 01-10-2011</t>
  </si>
  <si>
    <t xml:space="preserve">DCA CUM CS  OF INDIAN OIL CORPORATION LIMITED FOR PE/PP</t>
  </si>
  <si>
    <t xml:space="preserve">PRICE LIST INDIAN OIL CORPORATION LTD. EX. CS VASAI DEPOT  W.E.F.01-10-2011</t>
  </si>
  <si>
    <t xml:space="preserve">Post Excise </t>
  </si>
  <si>
    <t xml:space="preserve">VAT 5%</t>
  </si>
  <si>
    <t xml:space="preserve">2120MC-NP</t>
  </si>
  <si>
    <t xml:space="preserve">010DP45</t>
  </si>
  <si>
    <t xml:space="preserve">PRICE LIST INDIAN OIL CORPORATION LTD. EX. WORKS  W.E.F.01-10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10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53</v>
      </c>
      <c r="E12" s="27" t="n">
        <v>0</v>
      </c>
      <c r="F12" s="27" t="n">
        <v>700</v>
      </c>
      <c r="G12" s="27" t="n">
        <f aca="false">(D12-E12-F12)*10.3%</f>
        <v>8008.559</v>
      </c>
      <c r="H12" s="27" t="n">
        <v>1383.48</v>
      </c>
      <c r="I12" s="27" t="n">
        <f aca="false">(D12-E12-F12+G12+H12)*0.5%</f>
        <v>435.725195</v>
      </c>
      <c r="J12" s="28" t="n">
        <f aca="false">D12-E12-F12+G12+H12+I12</f>
        <v>87580.764195</v>
      </c>
      <c r="K12" s="29" t="n">
        <f aca="false">J12-G12</f>
        <v>79572.20519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7657</v>
      </c>
      <c r="E13" s="37" t="n">
        <v>0</v>
      </c>
      <c r="F13" s="27" t="n">
        <v>700</v>
      </c>
      <c r="G13" s="27" t="n">
        <f aca="false">(D13-E13-F13)*10.3%</f>
        <v>7926.571</v>
      </c>
      <c r="H13" s="27" t="n">
        <v>1383.48</v>
      </c>
      <c r="I13" s="37" t="n">
        <f aca="false">(D13-E13-F13+G13+H13)*0.5%</f>
        <v>431.335255</v>
      </c>
      <c r="J13" s="38" t="n">
        <f aca="false">D13-E13-F13+G13+H13+I13</f>
        <v>86698.386255</v>
      </c>
      <c r="K13" s="39" t="n">
        <f aca="false">J13-G13</f>
        <v>78771.81525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7458</v>
      </c>
      <c r="E14" s="37" t="n">
        <v>0</v>
      </c>
      <c r="F14" s="27" t="n">
        <v>700</v>
      </c>
      <c r="G14" s="27" t="n">
        <f aca="false">(D14-E14-F14)*10.3%</f>
        <v>7906.074</v>
      </c>
      <c r="H14" s="27" t="n">
        <v>1383.48</v>
      </c>
      <c r="I14" s="37" t="n">
        <f aca="false">(D14-E14-F14+G14+H14)*0.5%</f>
        <v>430.23777</v>
      </c>
      <c r="J14" s="38" t="n">
        <f aca="false">D14-E14-F14+G14+H14+I14</f>
        <v>86477.79177</v>
      </c>
      <c r="K14" s="39" t="n">
        <f aca="false">J14-G14</f>
        <v>78571.71777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78055</v>
      </c>
      <c r="E15" s="37" t="n">
        <v>0</v>
      </c>
      <c r="F15" s="27" t="n">
        <v>700</v>
      </c>
      <c r="G15" s="27" t="n">
        <f aca="false">(D15-E15-F15)*10.3%</f>
        <v>7967.565</v>
      </c>
      <c r="H15" s="27" t="n">
        <v>1383.48</v>
      </c>
      <c r="I15" s="37" t="n">
        <f aca="false">(D15-E15-F15+G15+H15)*0.5%</f>
        <v>433.530225</v>
      </c>
      <c r="J15" s="38" t="n">
        <f aca="false">D15-E15-F15+G15+H15+I15</f>
        <v>87139.575225</v>
      </c>
      <c r="K15" s="39" t="n">
        <f aca="false">J15-G15</f>
        <v>79172.01022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2333</v>
      </c>
      <c r="E16" s="37" t="n">
        <v>3000</v>
      </c>
      <c r="F16" s="27" t="n">
        <v>700</v>
      </c>
      <c r="G16" s="27" t="n">
        <f aca="false">(D16-E16-F16)*10.3%</f>
        <v>8099.199</v>
      </c>
      <c r="H16" s="27" t="n">
        <v>1383.48</v>
      </c>
      <c r="I16" s="37" t="n">
        <f aca="false">(D16-E16-F16+G16+H16)*0.5%</f>
        <v>440.578395</v>
      </c>
      <c r="J16" s="38" t="n">
        <f aca="false">D16-E16-F16+G16+H16+I16</f>
        <v>88556.257395</v>
      </c>
      <c r="K16" s="39" t="n">
        <f aca="false">J16-G16</f>
        <v>80457.05839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79746</v>
      </c>
      <c r="E17" s="37" t="n">
        <v>0</v>
      </c>
      <c r="F17" s="27" t="n">
        <v>700</v>
      </c>
      <c r="G17" s="27" t="n">
        <f aca="false">(D17-E17-F17)*10.3%</f>
        <v>8141.738</v>
      </c>
      <c r="H17" s="27" t="n">
        <v>1383.48</v>
      </c>
      <c r="I17" s="37" t="n">
        <f aca="false">(D17-E17-F17+G17+H17)*0.5%</f>
        <v>442.85609</v>
      </c>
      <c r="J17" s="38" t="n">
        <f aca="false">D17-E17-F17+G17+H17+I17</f>
        <v>89014.07409</v>
      </c>
      <c r="K17" s="39" t="n">
        <f aca="false">J17-G17</f>
        <v>80872.33609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1837</v>
      </c>
      <c r="E18" s="37" t="n">
        <v>0</v>
      </c>
      <c r="F18" s="27" t="n">
        <v>700</v>
      </c>
      <c r="G18" s="27" t="n">
        <f aca="false">(D18-E18-F18)*10.3%</f>
        <v>8357.111</v>
      </c>
      <c r="H18" s="27" t="n">
        <v>1383.48</v>
      </c>
      <c r="I18" s="37" t="n">
        <f aca="false">(D18-E18-F18+G18+H18)*0.5%</f>
        <v>454.387955</v>
      </c>
      <c r="J18" s="38" t="n">
        <f aca="false">D18-E18-F18+G18+H18+I18</f>
        <v>91331.978955</v>
      </c>
      <c r="K18" s="39" t="n">
        <f aca="false">J18-G18</f>
        <v>82974.86795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1837</v>
      </c>
      <c r="E19" s="37" t="n">
        <v>0</v>
      </c>
      <c r="F19" s="27" t="n">
        <v>700</v>
      </c>
      <c r="G19" s="27" t="n">
        <f aca="false">(D19-E19-F19)*10.3%</f>
        <v>8357.111</v>
      </c>
      <c r="H19" s="27" t="n">
        <v>1383.48</v>
      </c>
      <c r="I19" s="37" t="n">
        <f aca="false">(D19-E19-F19+G19+H19)*0.5%</f>
        <v>454.387955</v>
      </c>
      <c r="J19" s="38" t="n">
        <f aca="false">D19-E19-F19+G19+H19+I19</f>
        <v>91331.978955</v>
      </c>
      <c r="K19" s="39" t="n">
        <f aca="false">J19-G19</f>
        <v>82974.867955</v>
      </c>
      <c r="L19" s="40"/>
      <c r="M19" s="40"/>
      <c r="N19" s="41"/>
    </row>
    <row r="20" customFormat="false" ht="16.5" hidden="false" customHeight="false" outlineLevel="0" collapsed="false">
      <c r="A20" s="42" t="s">
        <v>40</v>
      </c>
      <c r="B20" s="34" t="s">
        <v>41</v>
      </c>
      <c r="C20" s="35" t="n">
        <v>3</v>
      </c>
      <c r="D20" s="36" t="n">
        <v>80245</v>
      </c>
      <c r="E20" s="37" t="n">
        <v>0</v>
      </c>
      <c r="F20" s="27" t="n">
        <v>700</v>
      </c>
      <c r="G20" s="27" t="n">
        <f aca="false">(D20-E20-F20)*10.3%</f>
        <v>8193.135</v>
      </c>
      <c r="H20" s="27" t="n">
        <v>1383.48</v>
      </c>
      <c r="I20" s="37" t="n">
        <f aca="false">(D20-E20-F20+G20+H20)*0.5%</f>
        <v>445.608075</v>
      </c>
      <c r="J20" s="38" t="n">
        <f aca="false">D20-E20-F20+G20+H20+I20</f>
        <v>89567.223075</v>
      </c>
      <c r="K20" s="39" t="n">
        <f aca="false">J20-G20</f>
        <v>81374.08807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6" t="n">
        <v>82782</v>
      </c>
      <c r="E21" s="37" t="n">
        <v>0</v>
      </c>
      <c r="F21" s="27" t="n">
        <v>700</v>
      </c>
      <c r="G21" s="27" t="n">
        <f aca="false">(D21-E21-F21)*10.3%</f>
        <v>8454.446</v>
      </c>
      <c r="H21" s="27" t="n">
        <v>1383.48</v>
      </c>
      <c r="I21" s="37" t="n">
        <f aca="false">(D21-E21-F21+G21+H21)*0.5%</f>
        <v>459.59963</v>
      </c>
      <c r="J21" s="38" t="n">
        <f aca="false">D21-E21-F21+G21+H21+I21</f>
        <v>92379.52563</v>
      </c>
      <c r="K21" s="39" t="n">
        <f aca="false">J21-G21</f>
        <v>83925.07963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6" t="n">
        <v>79746</v>
      </c>
      <c r="E22" s="37" t="n">
        <v>0</v>
      </c>
      <c r="F22" s="27" t="n">
        <v>700</v>
      </c>
      <c r="G22" s="27" t="n">
        <f aca="false">(D22-E22-F22)*10.3%</f>
        <v>8141.738</v>
      </c>
      <c r="H22" s="27" t="n">
        <v>1383.48</v>
      </c>
      <c r="I22" s="37" t="n">
        <f aca="false">(D22-E22-F22+G22+H22)*0.5%</f>
        <v>442.85609</v>
      </c>
      <c r="J22" s="38" t="n">
        <f aca="false">D22-E22-F22+G22+H22+I22</f>
        <v>89014.07409</v>
      </c>
      <c r="K22" s="39" t="n">
        <f aca="false">J22-G22</f>
        <v>80872.33609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47</v>
      </c>
      <c r="C23" s="35" t="s">
        <v>48</v>
      </c>
      <c r="D23" s="36" t="n">
        <v>74174</v>
      </c>
      <c r="E23" s="37" t="n">
        <v>0</v>
      </c>
      <c r="F23" s="37" t="n">
        <v>0</v>
      </c>
      <c r="G23" s="27" t="n">
        <f aca="false">(D23-E23-F23)*10.3%</f>
        <v>7639.922</v>
      </c>
      <c r="H23" s="27" t="n">
        <v>1383.48</v>
      </c>
      <c r="I23" s="37" t="n">
        <f aca="false">(D23-E23-F23+G23+H23)*0.5%</f>
        <v>415.98701</v>
      </c>
      <c r="J23" s="38" t="n">
        <f aca="false">D23-E23-F23+G23+H23+I23</f>
        <v>83613.38901</v>
      </c>
      <c r="K23" s="39" t="n">
        <f aca="false">J23-G23</f>
        <v>75973.46701</v>
      </c>
    </row>
    <row r="24" customFormat="false" ht="13.5" hidden="false" customHeight="false" outlineLevel="0" collapsed="false">
      <c r="A24" s="43" t="s">
        <v>46</v>
      </c>
      <c r="B24" s="44" t="s">
        <v>49</v>
      </c>
      <c r="C24" s="45" t="s">
        <v>48</v>
      </c>
      <c r="D24" s="46" t="n">
        <v>73677</v>
      </c>
      <c r="E24" s="47" t="n">
        <v>0</v>
      </c>
      <c r="F24" s="47" t="n">
        <v>0</v>
      </c>
      <c r="G24" s="47" t="n">
        <f aca="false">(D24-E24-F24)*10.3%</f>
        <v>7588.731</v>
      </c>
      <c r="H24" s="47" t="n">
        <v>1383.48</v>
      </c>
      <c r="I24" s="47" t="n">
        <f aca="false">(D24-E24-F24+G24+H24)*0.5%</f>
        <v>413.246055</v>
      </c>
      <c r="J24" s="48" t="n">
        <f aca="false">D24-E24-F24+G24+H24+I24</f>
        <v>83062.457055</v>
      </c>
      <c r="K24" s="49" t="n">
        <f aca="false">J24-G24</f>
        <v>75473.72605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56" t="s">
        <v>51</v>
      </c>
      <c r="M27" s="56"/>
      <c r="N27" s="56"/>
    </row>
    <row r="28" customFormat="false" ht="13.5" hidden="false" customHeight="true" outlineLevel="0" collapsed="false">
      <c r="A28" s="57" t="s">
        <v>30</v>
      </c>
      <c r="B28" s="58" t="s">
        <v>52</v>
      </c>
      <c r="C28" s="59" t="n">
        <v>0.9</v>
      </c>
      <c r="D28" s="60" t="n">
        <v>78483</v>
      </c>
      <c r="E28" s="61" t="n">
        <v>3000</v>
      </c>
      <c r="F28" s="27" t="n">
        <v>700</v>
      </c>
      <c r="G28" s="61" t="n">
        <f aca="false">(D28-E28-F28)*10.3%</f>
        <v>7702.649</v>
      </c>
      <c r="H28" s="27" t="n">
        <v>1383.48</v>
      </c>
      <c r="I28" s="61" t="n">
        <f aca="false">(D28-E28-F28+G28+H28)*0.5%</f>
        <v>419.345645</v>
      </c>
      <c r="J28" s="62" t="n">
        <f aca="false">D28-E28-F28+G28+H28+I28</f>
        <v>84288.474645</v>
      </c>
      <c r="K28" s="63" t="n">
        <f aca="false">J28-G28</f>
        <v>76585.825645</v>
      </c>
      <c r="L28" s="56"/>
      <c r="M28" s="56"/>
      <c r="N28" s="56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6" t="n">
        <v>72513</v>
      </c>
      <c r="E29" s="37" t="n">
        <v>0</v>
      </c>
      <c r="F29" s="27" t="n">
        <v>700</v>
      </c>
      <c r="G29" s="27" t="n">
        <f aca="false">(D29-E29-F29)*10.3%</f>
        <v>7396.739</v>
      </c>
      <c r="H29" s="27" t="n">
        <v>1383.48</v>
      </c>
      <c r="I29" s="37" t="n">
        <f aca="false">(D29-E29-F29+G29+H29)*0.5%</f>
        <v>402.966095</v>
      </c>
      <c r="J29" s="38" t="n">
        <f aca="false">D29-E29-F29+G29+H29+I29</f>
        <v>80996.185095</v>
      </c>
      <c r="K29" s="39" t="n">
        <f aca="false">J29-G29</f>
        <v>73599.446095</v>
      </c>
      <c r="L29" s="21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6" t="n">
        <v>69816</v>
      </c>
      <c r="E30" s="37" t="n">
        <v>0</v>
      </c>
      <c r="F30" s="27" t="n">
        <v>700</v>
      </c>
      <c r="G30" s="27" t="n">
        <f aca="false">(D30-E30-F30)*10.3%</f>
        <v>7118.948</v>
      </c>
      <c r="H30" s="27" t="n">
        <v>1383.48</v>
      </c>
      <c r="I30" s="37" t="n">
        <f aca="false">(D30-E30-F30+G30+H30)*0.5%</f>
        <v>388.09214</v>
      </c>
      <c r="J30" s="38" t="n">
        <f aca="false">D30-E30-F30+G30+H30+I30</f>
        <v>78006.52014</v>
      </c>
      <c r="K30" s="39" t="n">
        <f aca="false">J30-G30</f>
        <v>70887.57214</v>
      </c>
      <c r="L30" s="31" t="s">
        <v>58</v>
      </c>
      <c r="M30" s="31"/>
      <c r="N30" s="32" t="n">
        <v>400</v>
      </c>
    </row>
    <row r="31" customFormat="false" ht="16.5" hidden="false" customHeight="false" outlineLevel="0" collapsed="false">
      <c r="A31" s="66" t="s">
        <v>56</v>
      </c>
      <c r="B31" s="67" t="s">
        <v>59</v>
      </c>
      <c r="C31" s="35" t="n">
        <v>18</v>
      </c>
      <c r="D31" s="36" t="n">
        <v>71020</v>
      </c>
      <c r="E31" s="37" t="n">
        <v>0</v>
      </c>
      <c r="F31" s="27" t="n">
        <v>700</v>
      </c>
      <c r="G31" s="27" t="n">
        <f aca="false">(D31-E31-F31)*10.3%</f>
        <v>7242.96</v>
      </c>
      <c r="H31" s="27" t="n">
        <v>1383.48</v>
      </c>
      <c r="I31" s="37" t="n">
        <f aca="false">(D31-E31-F31+G31+H31)*0.5%</f>
        <v>394.7322</v>
      </c>
      <c r="J31" s="38" t="n">
        <f aca="false">D31-E31-F31+G31+H31+I31</f>
        <v>79341.1722</v>
      </c>
      <c r="K31" s="39" t="n">
        <f aca="false">J31-G31</f>
        <v>72098.2122</v>
      </c>
      <c r="L31" s="31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6" t="n">
        <v>71348</v>
      </c>
      <c r="E32" s="37" t="n">
        <v>0</v>
      </c>
      <c r="F32" s="27" t="n">
        <v>700</v>
      </c>
      <c r="G32" s="27" t="n">
        <f aca="false">(D32-E32-F32)*10.3%</f>
        <v>7276.744</v>
      </c>
      <c r="H32" s="27" t="n">
        <v>1383.48</v>
      </c>
      <c r="I32" s="37" t="n">
        <f aca="false">(D32-E32-F32+G32+H32)*0.5%</f>
        <v>396.54112</v>
      </c>
      <c r="J32" s="38" t="n">
        <f aca="false">D32-E32-F32+G32+H32+I32</f>
        <v>79704.76512</v>
      </c>
      <c r="K32" s="39" t="n">
        <f aca="false">J32-G32</f>
        <v>72428.02112</v>
      </c>
      <c r="L32" s="31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6" t="n">
        <v>76035</v>
      </c>
      <c r="E33" s="37" t="n">
        <v>0</v>
      </c>
      <c r="F33" s="27" t="n">
        <v>700</v>
      </c>
      <c r="G33" s="27" t="n">
        <f aca="false">(D33-E33-F33)*10.3%</f>
        <v>7759.505</v>
      </c>
      <c r="H33" s="27" t="n">
        <v>1383.48</v>
      </c>
      <c r="I33" s="37" t="n">
        <f aca="false">(D33-E33-F33+G33+H33)*0.5%</f>
        <v>422.389925</v>
      </c>
      <c r="J33" s="38" t="n">
        <f aca="false">D33-E33-F33+G33+H33+I33</f>
        <v>84900.374925</v>
      </c>
      <c r="K33" s="39" t="n">
        <f aca="false">J33-G33</f>
        <v>77140.869925</v>
      </c>
      <c r="L33" s="31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6" t="n">
        <v>74224</v>
      </c>
      <c r="E34" s="37" t="n">
        <v>0</v>
      </c>
      <c r="F34" s="27" t="n">
        <v>700</v>
      </c>
      <c r="G34" s="27" t="n">
        <f aca="false">(D34-E34-F34)*10.3%</f>
        <v>7572.972</v>
      </c>
      <c r="H34" s="27" t="n">
        <v>1383.48</v>
      </c>
      <c r="I34" s="37" t="n">
        <f aca="false">(D34-E34-F34+G34+H34)*0.5%</f>
        <v>412.40226</v>
      </c>
      <c r="J34" s="38" t="n">
        <f aca="false">D34-E34-F34+G34+H34+I34</f>
        <v>82892.85426</v>
      </c>
      <c r="K34" s="39" t="n">
        <f aca="false">J34-G34</f>
        <v>75319.88226</v>
      </c>
      <c r="L34" s="31" t="s">
        <v>69</v>
      </c>
      <c r="M34" s="31"/>
      <c r="N34" s="32" t="n">
        <v>750</v>
      </c>
    </row>
    <row r="35" customFormat="false" ht="17.25" hidden="false" customHeight="false" outlineLevel="0" collapsed="false">
      <c r="A35" s="64" t="s">
        <v>70</v>
      </c>
      <c r="B35" s="65" t="s">
        <v>71</v>
      </c>
      <c r="C35" s="35" t="n">
        <v>0.28</v>
      </c>
      <c r="D35" s="36" t="n">
        <v>72502</v>
      </c>
      <c r="E35" s="37" t="n">
        <v>0</v>
      </c>
      <c r="F35" s="27" t="n">
        <v>700</v>
      </c>
      <c r="G35" s="27" t="n">
        <f aca="false">(D35-E35-F35)*10.3%</f>
        <v>7395.606</v>
      </c>
      <c r="H35" s="27" t="n">
        <v>1383.48</v>
      </c>
      <c r="I35" s="37" t="n">
        <f aca="false">(D35-E35-F35+G35+H35)*0.5%</f>
        <v>402.90543</v>
      </c>
      <c r="J35" s="38" t="n">
        <f aca="false">D35-E35-F35+G35+H35+I35</f>
        <v>80983.99143</v>
      </c>
      <c r="K35" s="39" t="n">
        <f aca="false">J35-G35</f>
        <v>73588.38543</v>
      </c>
      <c r="L35" s="68" t="s">
        <v>72</v>
      </c>
      <c r="M35" s="68"/>
      <c r="N35" s="69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6" t="n">
        <v>71418</v>
      </c>
      <c r="E36" s="37" t="n">
        <v>0</v>
      </c>
      <c r="F36" s="27" t="n">
        <v>700</v>
      </c>
      <c r="G36" s="27" t="n">
        <f aca="false">(D36-E36-F36)*10.3%</f>
        <v>7283.954</v>
      </c>
      <c r="H36" s="27" t="n">
        <v>1383.48</v>
      </c>
      <c r="I36" s="37" t="n">
        <f aca="false">(D36-E36-F36+G36+H36)*0.5%</f>
        <v>396.92717</v>
      </c>
      <c r="J36" s="38" t="n">
        <f aca="false">D36-E36-F36+G36+H36+I36</f>
        <v>79782.36117</v>
      </c>
      <c r="K36" s="39" t="n">
        <f aca="false">J36-G36</f>
        <v>72498.40717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6" t="n">
        <v>76791</v>
      </c>
      <c r="E37" s="37" t="n">
        <v>0</v>
      </c>
      <c r="F37" s="27" t="n">
        <v>700</v>
      </c>
      <c r="G37" s="27" t="n">
        <f aca="false">(D37-E37-F37)*10.3%</f>
        <v>7837.373</v>
      </c>
      <c r="H37" s="27" t="n">
        <v>1383.48</v>
      </c>
      <c r="I37" s="37" t="n">
        <f aca="false">(D37-E37-F37+G37+H37)*0.5%</f>
        <v>426.559265</v>
      </c>
      <c r="J37" s="38" t="n">
        <f aca="false">D37-E37-F37+G37+H37+I37</f>
        <v>85738.412265</v>
      </c>
      <c r="K37" s="39" t="n">
        <f aca="false">J37-G37</f>
        <v>77901.039265</v>
      </c>
      <c r="L37" s="5"/>
      <c r="M37" s="5"/>
      <c r="N37" s="5"/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6" t="n">
        <v>77829</v>
      </c>
      <c r="E38" s="37" t="n">
        <v>0</v>
      </c>
      <c r="F38" s="27" t="n">
        <v>700</v>
      </c>
      <c r="G38" s="27" t="n">
        <f aca="false">(D38-E38-F38)*10.3%</f>
        <v>7944.287</v>
      </c>
      <c r="H38" s="27" t="n">
        <v>1383.48</v>
      </c>
      <c r="I38" s="37" t="n">
        <f aca="false">(D38-E38-F38+G38+H38)*0.5%</f>
        <v>432.283835</v>
      </c>
      <c r="J38" s="38" t="n">
        <f aca="false">D38-E38-F38+G38+H38+I38</f>
        <v>86889.050835</v>
      </c>
      <c r="K38" s="39" t="n">
        <f aca="false">J38-G38</f>
        <v>78944.763835</v>
      </c>
      <c r="L38" s="5"/>
      <c r="M38" s="5"/>
      <c r="N38" s="5"/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6" t="n">
        <v>77786</v>
      </c>
      <c r="E39" s="37" t="n">
        <v>0</v>
      </c>
      <c r="F39" s="27" t="n">
        <v>700</v>
      </c>
      <c r="G39" s="27" t="n">
        <f aca="false">(D39-E39-F39)*10.3%</f>
        <v>7939.858</v>
      </c>
      <c r="H39" s="27" t="n">
        <v>1383.48</v>
      </c>
      <c r="I39" s="37" t="n">
        <f aca="false">(D39-E39-F39+G39+H39)*0.5%</f>
        <v>432.04669</v>
      </c>
      <c r="J39" s="38" t="n">
        <f aca="false">D39-E39-F39+G39+H39+I39</f>
        <v>86841.38469</v>
      </c>
      <c r="K39" s="39" t="n">
        <f aca="false">J39-G39</f>
        <v>78901.52669</v>
      </c>
      <c r="L39" s="5"/>
      <c r="M39" s="5"/>
      <c r="N39" s="5"/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6" t="n">
        <v>72582</v>
      </c>
      <c r="E40" s="37" t="n">
        <v>0</v>
      </c>
      <c r="F40" s="27" t="n">
        <v>700</v>
      </c>
      <c r="G40" s="27" t="n">
        <f aca="false">(D40-E40-F40)*10.3%</f>
        <v>7403.846</v>
      </c>
      <c r="H40" s="27" t="n">
        <v>1383.48</v>
      </c>
      <c r="I40" s="37" t="n">
        <f aca="false">(D40-E40-F40+G40+H40)*0.5%</f>
        <v>403.34663</v>
      </c>
      <c r="J40" s="38" t="n">
        <f aca="false">D40-E40-F40+G40+H40+I40</f>
        <v>81072.67263</v>
      </c>
      <c r="K40" s="39" t="n">
        <f aca="false">J40-G40</f>
        <v>73668.82663</v>
      </c>
      <c r="L40" s="5"/>
      <c r="M40" s="5"/>
      <c r="N40" s="5"/>
    </row>
    <row r="41" customFormat="false" ht="12.75" hidden="false" customHeight="true" outlineLevel="0" collapsed="false">
      <c r="A41" s="64" t="s">
        <v>46</v>
      </c>
      <c r="B41" s="65" t="s">
        <v>80</v>
      </c>
      <c r="C41" s="35" t="s">
        <v>48</v>
      </c>
      <c r="D41" s="36" t="n">
        <v>70025</v>
      </c>
      <c r="E41" s="37" t="n">
        <v>0</v>
      </c>
      <c r="F41" s="37" t="n">
        <v>0</v>
      </c>
      <c r="G41" s="27" t="n">
        <f aca="false">(D41-E41-F41)*10.3%</f>
        <v>7212.575</v>
      </c>
      <c r="H41" s="27" t="n">
        <v>1383.48</v>
      </c>
      <c r="I41" s="37" t="n">
        <f aca="false">(D41-E41-F41+G41+H41)*0.5%</f>
        <v>393.105275</v>
      </c>
      <c r="J41" s="38" t="n">
        <f aca="false">D41-E41-F41+G41+H41+I41</f>
        <v>79014.160275</v>
      </c>
      <c r="K41" s="39" t="n">
        <f aca="false">J41-G41</f>
        <v>71801.585275</v>
      </c>
      <c r="L41" s="72"/>
      <c r="M41" s="72"/>
      <c r="N41" s="5"/>
    </row>
    <row r="42" customFormat="false" ht="13.5" hidden="false" customHeight="false" outlineLevel="0" collapsed="false">
      <c r="A42" s="64" t="s">
        <v>46</v>
      </c>
      <c r="B42" s="65" t="s">
        <v>81</v>
      </c>
      <c r="C42" s="35" t="s">
        <v>48</v>
      </c>
      <c r="D42" s="36" t="n">
        <v>66841</v>
      </c>
      <c r="E42" s="37" t="n">
        <v>0</v>
      </c>
      <c r="F42" s="37" t="n">
        <v>0</v>
      </c>
      <c r="G42" s="27" t="n">
        <f aca="false">(D42-E42-F42)*10.3%</f>
        <v>6884.623</v>
      </c>
      <c r="H42" s="27" t="n">
        <v>1383.48</v>
      </c>
      <c r="I42" s="37" t="n">
        <f aca="false">(D42-E42-F42+G42+H42)*0.5%</f>
        <v>375.545515</v>
      </c>
      <c r="J42" s="38" t="n">
        <f aca="false">D42-E42-F42+G42+H42+I42</f>
        <v>75484.648515</v>
      </c>
      <c r="K42" s="39" t="n">
        <f aca="false">J42-G42</f>
        <v>68600.025515</v>
      </c>
      <c r="L42" s="73" t="s">
        <v>82</v>
      </c>
      <c r="M42" s="74"/>
      <c r="N42" s="5"/>
      <c r="O42" s="75"/>
    </row>
    <row r="43" customFormat="false" ht="15.75" hidden="false" customHeight="true" outlineLevel="0" collapsed="false">
      <c r="A43" s="33" t="s">
        <v>46</v>
      </c>
      <c r="B43" s="34" t="s">
        <v>83</v>
      </c>
      <c r="C43" s="35" t="s">
        <v>48</v>
      </c>
      <c r="D43" s="36" t="n">
        <v>67836</v>
      </c>
      <c r="E43" s="37" t="n">
        <v>0</v>
      </c>
      <c r="F43" s="37" t="n">
        <v>0</v>
      </c>
      <c r="G43" s="27" t="n">
        <f aca="false">(D43-E43-F43)*10.3%</f>
        <v>6987.108</v>
      </c>
      <c r="H43" s="27" t="n">
        <v>1383.48</v>
      </c>
      <c r="I43" s="37" t="n">
        <f aca="false">(D43-E43-F43+G43+H43)*0.5%</f>
        <v>381.03294</v>
      </c>
      <c r="J43" s="38" t="n">
        <f aca="false">D43-E43-F43+G43+H43+I43</f>
        <v>76587.62094</v>
      </c>
      <c r="K43" s="39" t="n">
        <f aca="false">J43-G43</f>
        <v>69600.51294</v>
      </c>
      <c r="L43" s="76"/>
      <c r="M43" s="74"/>
      <c r="N43" s="5"/>
    </row>
    <row r="44" customFormat="false" ht="15.75" hidden="false" customHeight="true" outlineLevel="0" collapsed="false">
      <c r="A44" s="64" t="s">
        <v>46</v>
      </c>
      <c r="B44" s="65" t="s">
        <v>84</v>
      </c>
      <c r="C44" s="35" t="s">
        <v>48</v>
      </c>
      <c r="D44" s="36" t="n">
        <v>65637</v>
      </c>
      <c r="E44" s="37" t="n">
        <v>0</v>
      </c>
      <c r="F44" s="37" t="n">
        <v>0</v>
      </c>
      <c r="G44" s="27" t="n">
        <f aca="false">(D44-E44-F44)*10.3%</f>
        <v>6760.611</v>
      </c>
      <c r="H44" s="27" t="n">
        <v>1383.48</v>
      </c>
      <c r="I44" s="37" t="n">
        <f aca="false">(D44-E44-F44+G44+H44)*0.5%</f>
        <v>368.905455</v>
      </c>
      <c r="J44" s="38" t="n">
        <f aca="false">D44-E44-F44+G44+H44+I44</f>
        <v>74149.996455</v>
      </c>
      <c r="K44" s="39" t="n">
        <f aca="false">J44-G44</f>
        <v>67389.385455</v>
      </c>
      <c r="L44" s="76"/>
      <c r="M44" s="74"/>
      <c r="N44" s="5"/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79" t="n">
        <v>68423</v>
      </c>
      <c r="E45" s="80" t="n">
        <v>0</v>
      </c>
      <c r="F45" s="80" t="n">
        <v>0</v>
      </c>
      <c r="G45" s="81" t="n">
        <f aca="false">(D45-E45-F45)*10.3%</f>
        <v>7047.569</v>
      </c>
      <c r="H45" s="47" t="n">
        <v>1383.48</v>
      </c>
      <c r="I45" s="47" t="n">
        <f aca="false">(D45-E45-F45+G45+H45)*0.5%</f>
        <v>384.270245</v>
      </c>
      <c r="J45" s="48" t="n">
        <f aca="false">D45-E45-F45+G45+H45+I45</f>
        <v>77238.319245</v>
      </c>
      <c r="K45" s="49" t="n">
        <f aca="false">J45-G45</f>
        <v>70190.750245</v>
      </c>
      <c r="L45" s="76"/>
      <c r="M45" s="74"/>
      <c r="N45" s="5"/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  <c r="L46" s="5"/>
      <c r="M46" s="5"/>
      <c r="N46" s="5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82"/>
      <c r="L47" s="5"/>
      <c r="M47" s="5"/>
      <c r="N47" s="5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83" t="s">
        <v>18</v>
      </c>
      <c r="L48" s="72"/>
      <c r="M48" s="84"/>
      <c r="N48" s="5"/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7" t="n">
        <v>69428</v>
      </c>
      <c r="E49" s="88" t="n">
        <v>0</v>
      </c>
      <c r="F49" s="27" t="n">
        <v>700</v>
      </c>
      <c r="G49" s="27" t="n">
        <f aca="false">(D49-E49-F49)*10.3%</f>
        <v>7078.984</v>
      </c>
      <c r="H49" s="27" t="n">
        <v>1383.48</v>
      </c>
      <c r="I49" s="27" t="n">
        <f aca="false">(D49-E49-F49+G49+H49)*0.5%</f>
        <v>385.95232</v>
      </c>
      <c r="J49" s="28" t="n">
        <f aca="false">D49-E49-F49+G49+H49+I49</f>
        <v>77576.41632</v>
      </c>
      <c r="K49" s="29" t="n">
        <f aca="false">J49-G49</f>
        <v>70497.43232</v>
      </c>
      <c r="L49" s="76"/>
      <c r="M49" s="74"/>
      <c r="N49" s="5"/>
    </row>
    <row r="50" customFormat="false" ht="14.25" hidden="false" customHeight="true" outlineLevel="0" collapsed="false">
      <c r="A50" s="85" t="s">
        <v>87</v>
      </c>
      <c r="B50" s="86" t="s">
        <v>89</v>
      </c>
      <c r="C50" s="25" t="n">
        <v>2</v>
      </c>
      <c r="D50" s="87" t="n">
        <v>69428</v>
      </c>
      <c r="E50" s="88" t="n">
        <v>0</v>
      </c>
      <c r="F50" s="27" t="n">
        <v>700</v>
      </c>
      <c r="G50" s="27" t="n">
        <f aca="false">(D50-E50-F50)*10.3%</f>
        <v>7078.984</v>
      </c>
      <c r="H50" s="27" t="n">
        <v>1383.48</v>
      </c>
      <c r="I50" s="27" t="n">
        <f aca="false">(D50-E50-F50+G50+H50)*0.5%</f>
        <v>385.95232</v>
      </c>
      <c r="J50" s="28" t="n">
        <f aca="false">D50-E50-F50+G50+H50+I50</f>
        <v>77576.41632</v>
      </c>
      <c r="K50" s="29" t="n">
        <f aca="false">J50-G50</f>
        <v>70497.43232</v>
      </c>
      <c r="L50" s="76"/>
      <c r="M50" s="74"/>
      <c r="N50" s="5"/>
    </row>
    <row r="51" customFormat="false" ht="13.5" hidden="false" customHeight="true" outlineLevel="0" collapsed="false">
      <c r="A51" s="89" t="s">
        <v>90</v>
      </c>
      <c r="B51" s="90" t="s">
        <v>91</v>
      </c>
      <c r="C51" s="35" t="n">
        <v>4.2</v>
      </c>
      <c r="D51" s="91" t="n">
        <v>71120</v>
      </c>
      <c r="E51" s="92" t="n">
        <v>0</v>
      </c>
      <c r="F51" s="27" t="n">
        <v>700</v>
      </c>
      <c r="G51" s="37" t="n">
        <f aca="false">(D51-E51-F51)*10.3%</f>
        <v>7253.26</v>
      </c>
      <c r="H51" s="27" t="n">
        <v>1383.48</v>
      </c>
      <c r="I51" s="37" t="n">
        <f aca="false">(D51-E51-F51+G51+H51)*0.5%</f>
        <v>395.2837</v>
      </c>
      <c r="J51" s="38" t="n">
        <f aca="false">D51-E51-F51+G51+H51+I51</f>
        <v>79452.0237</v>
      </c>
      <c r="K51" s="39" t="n">
        <f aca="false">J51-G51</f>
        <v>72198.7637</v>
      </c>
      <c r="L51" s="76"/>
      <c r="M51" s="74"/>
      <c r="N51" s="5"/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1" t="n">
        <v>71418</v>
      </c>
      <c r="E52" s="92" t="n">
        <v>0</v>
      </c>
      <c r="F52" s="27" t="n">
        <v>700</v>
      </c>
      <c r="G52" s="37" t="n">
        <f aca="false">(D52-E52-F52)*10.3%</f>
        <v>7283.954</v>
      </c>
      <c r="H52" s="27" t="n">
        <v>1383.48</v>
      </c>
      <c r="I52" s="37" t="n">
        <f aca="false">(D52-E52-F52+G52+H52)*0.5%</f>
        <v>396.92717</v>
      </c>
      <c r="J52" s="38" t="n">
        <f aca="false">D52-E52-F52+G52+H52+I52</f>
        <v>79782.36117</v>
      </c>
      <c r="K52" s="39" t="n">
        <f aca="false">J52-G52</f>
        <v>72498.40717</v>
      </c>
      <c r="L52" s="76"/>
      <c r="M52" s="74"/>
      <c r="N52" s="5"/>
    </row>
    <row r="53" customFormat="false" ht="12.75" hidden="false" customHeight="false" outlineLevel="0" collapsed="false">
      <c r="A53" s="89" t="s">
        <v>94</v>
      </c>
      <c r="B53" s="90" t="s">
        <v>95</v>
      </c>
      <c r="C53" s="35" t="n">
        <v>30</v>
      </c>
      <c r="D53" s="91" t="n">
        <v>72115</v>
      </c>
      <c r="E53" s="92" t="n">
        <v>0</v>
      </c>
      <c r="F53" s="27" t="n">
        <v>700</v>
      </c>
      <c r="G53" s="37" t="n">
        <f aca="false">(D53-E53-F53)*10.3%</f>
        <v>7355.745</v>
      </c>
      <c r="H53" s="27" t="n">
        <v>1383.48</v>
      </c>
      <c r="I53" s="37" t="n">
        <f aca="false">(D53-E53-F53+G53+H53)*0.5%</f>
        <v>400.771125</v>
      </c>
      <c r="J53" s="38" t="n">
        <f aca="false">D53-E53-F53+G53+H53+I53</f>
        <v>80554.996125</v>
      </c>
      <c r="K53" s="39" t="n">
        <f aca="false">J53-G53</f>
        <v>73199.251125</v>
      </c>
      <c r="L53" s="5"/>
      <c r="M53" s="5"/>
      <c r="N53" s="5"/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1" t="n">
        <v>72413</v>
      </c>
      <c r="E54" s="92" t="n">
        <v>0</v>
      </c>
      <c r="F54" s="27" t="n">
        <v>700</v>
      </c>
      <c r="G54" s="37" t="n">
        <f aca="false">(D54-E54-F54)*10.3%</f>
        <v>7386.439</v>
      </c>
      <c r="H54" s="27" t="n">
        <v>1383.48</v>
      </c>
      <c r="I54" s="37" t="n">
        <f aca="false">(D54-E54-F54+G54+H54)*0.5%</f>
        <v>402.414595</v>
      </c>
      <c r="J54" s="38" t="n">
        <f aca="false">D54-E54-F54+G54+H54+I54</f>
        <v>80885.333595</v>
      </c>
      <c r="K54" s="39" t="n">
        <f aca="false">J54-G54</f>
        <v>73498.894595</v>
      </c>
      <c r="L54" s="5"/>
      <c r="M54" s="5"/>
      <c r="N54" s="5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1" t="n">
        <v>66941</v>
      </c>
      <c r="E55" s="92" t="n">
        <v>0</v>
      </c>
      <c r="F55" s="92" t="n">
        <v>0</v>
      </c>
      <c r="G55" s="37" t="n">
        <f aca="false">(D55-E55-F55)*10.3%</f>
        <v>6894.923</v>
      </c>
      <c r="H55" s="27" t="n">
        <v>1383.48</v>
      </c>
      <c r="I55" s="37" t="n">
        <f aca="false">(D55-E55-F55+G55+H55)*0.5%</f>
        <v>376.097015</v>
      </c>
      <c r="J55" s="38" t="n">
        <f aca="false">D55-E55-F55+G55+H55+I55</f>
        <v>75595.500015</v>
      </c>
      <c r="K55" s="39" t="n">
        <f aca="false">J55-G55</f>
        <v>68700.577015</v>
      </c>
      <c r="L55" s="5"/>
      <c r="M55" s="5"/>
      <c r="N55" s="5"/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1" t="n">
        <v>67936</v>
      </c>
      <c r="E56" s="92" t="n">
        <v>0</v>
      </c>
      <c r="F56" s="92" t="n">
        <v>0</v>
      </c>
      <c r="G56" s="37" t="n">
        <f aca="false">(D56-E56-F56)*10.3%</f>
        <v>6997.408</v>
      </c>
      <c r="H56" s="27" t="n">
        <v>1383.48</v>
      </c>
      <c r="I56" s="37" t="n">
        <f aca="false">(D56-E56-F56+G56+H56)*0.5%</f>
        <v>381.58444</v>
      </c>
      <c r="J56" s="38" t="n">
        <f aca="false">D56-E56-F56+G56+H56+I56</f>
        <v>76698.47244</v>
      </c>
      <c r="K56" s="39" t="n">
        <f aca="false">J56-G56</f>
        <v>69701.06444</v>
      </c>
      <c r="L56" s="5"/>
      <c r="M56" s="5"/>
      <c r="N56" s="5"/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5" t="n">
        <v>65996</v>
      </c>
      <c r="E57" s="96" t="n">
        <v>0</v>
      </c>
      <c r="F57" s="96" t="n">
        <v>0</v>
      </c>
      <c r="G57" s="47" t="n">
        <f aca="false">(D57-E57-F57)*10.3%</f>
        <v>6797.588</v>
      </c>
      <c r="H57" s="47" t="n">
        <v>1383.48</v>
      </c>
      <c r="I57" s="47" t="n">
        <f aca="false">(D57-E57-F57+G57+H57)*0.5%</f>
        <v>370.88534</v>
      </c>
      <c r="J57" s="48" t="n">
        <f aca="false">D57-E57-F57+G57+H57+I57</f>
        <v>74547.95334</v>
      </c>
      <c r="K57" s="49" t="n">
        <f aca="false">J57-G57</f>
        <v>67750.36534</v>
      </c>
      <c r="L57" s="5"/>
      <c r="M57" s="5"/>
      <c r="N57" s="5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3.5" hidden="false" customHeight="false" outlineLevel="0" collapsed="false">
      <c r="A59" s="73"/>
      <c r="B59" s="99"/>
      <c r="C59" s="5"/>
      <c r="D59" s="100"/>
      <c r="E59" s="101"/>
      <c r="F59" s="101"/>
      <c r="G59" s="101"/>
      <c r="H59" s="101"/>
      <c r="I59" s="101"/>
      <c r="J59" s="102"/>
      <c r="K59" s="102"/>
    </row>
    <row r="60" customFormat="false" ht="15" hidden="false" customHeight="false" outlineLevel="0" collapsed="false">
      <c r="A60" s="103"/>
      <c r="B60" s="103"/>
      <c r="C60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L41:M41"/>
    <mergeCell ref="A47:J47"/>
    <mergeCell ref="A48:B4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9" t="s">
        <v>0</v>
      </c>
      <c r="C1" s="139"/>
      <c r="D1" s="139"/>
      <c r="E1" s="139"/>
      <c r="F1" s="139"/>
      <c r="G1" s="139"/>
      <c r="H1" s="139"/>
      <c r="I1" s="140"/>
      <c r="J1" s="140"/>
      <c r="K1" s="140"/>
      <c r="L1" s="140"/>
      <c r="M1" s="5"/>
    </row>
    <row r="2" customFormat="false" ht="16.5" hidden="false" customHeight="false" outlineLevel="0" collapsed="false">
      <c r="B2" s="141" t="s">
        <v>11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2"/>
      <c r="I3" s="142"/>
      <c r="J3" s="142"/>
      <c r="K3" s="142"/>
      <c r="L3" s="142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2"/>
      <c r="I4" s="142"/>
      <c r="J4" s="142"/>
      <c r="K4" s="142"/>
      <c r="L4" s="142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2"/>
      <c r="I5" s="142"/>
      <c r="J5" s="142"/>
      <c r="K5" s="142"/>
      <c r="L5" s="142"/>
      <c r="M5" s="5"/>
    </row>
    <row r="6" customFormat="false" ht="18" hidden="false" customHeight="false" outlineLevel="0" collapsed="false">
      <c r="B6" s="143" t="s">
        <v>5</v>
      </c>
      <c r="C6" s="143"/>
      <c r="D6" s="143"/>
      <c r="E6" s="143"/>
      <c r="F6" s="143"/>
      <c r="G6" s="143"/>
      <c r="H6" s="143"/>
      <c r="I6" s="144"/>
      <c r="J6" s="144"/>
      <c r="K6" s="144"/>
      <c r="L6" s="144"/>
      <c r="M6" s="5"/>
    </row>
    <row r="7" customFormat="false" ht="18.75" hidden="false" customHeight="false" outlineLevel="0" collapsed="false"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5"/>
    </row>
    <row r="8" customFormat="false" ht="15.75" hidden="false" customHeight="false" outlineLevel="0" collapsed="false">
      <c r="B8" s="145" t="s">
        <v>120</v>
      </c>
      <c r="C8" s="146"/>
      <c r="D8" s="146"/>
      <c r="E8" s="146"/>
      <c r="F8" s="146"/>
      <c r="G8" s="146"/>
      <c r="H8" s="146"/>
      <c r="I8" s="147"/>
    </row>
    <row r="9" customFormat="false" ht="16.5" hidden="false" customHeight="false" outlineLevel="0" collapsed="false">
      <c r="B9" s="148" t="s">
        <v>8</v>
      </c>
      <c r="C9" s="148"/>
      <c r="D9" s="148"/>
      <c r="E9" s="148"/>
      <c r="F9" s="148"/>
      <c r="G9" s="148"/>
      <c r="I9" s="14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0" t="s">
        <v>121</v>
      </c>
      <c r="F10" s="150" t="s">
        <v>122</v>
      </c>
      <c r="G10" s="151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7724</v>
      </c>
      <c r="F11" s="27" t="n">
        <f aca="false">E11*5%</f>
        <v>4386.2</v>
      </c>
      <c r="G11" s="152" t="n">
        <f aca="false">E11+F11</f>
        <v>92110.2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7" t="n">
        <v>86842</v>
      </c>
      <c r="F12" s="27" t="n">
        <f aca="false">E12*5%</f>
        <v>4342.1</v>
      </c>
      <c r="G12" s="152" t="n">
        <f aca="false">E12+F12</f>
        <v>91184.1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7" t="n">
        <v>86621</v>
      </c>
      <c r="F13" s="27" t="n">
        <f aca="false">E13*5%</f>
        <v>4331.05</v>
      </c>
      <c r="G13" s="152" t="n">
        <f aca="false">E13+F13</f>
        <v>90952.05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7" t="n">
        <v>87283</v>
      </c>
      <c r="F14" s="27" t="n">
        <f aca="false">E14*5%</f>
        <v>4364.15</v>
      </c>
      <c r="G14" s="152" t="n">
        <f aca="false">E14+F14</f>
        <v>91647.15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7" t="n">
        <v>88717</v>
      </c>
      <c r="F15" s="27" t="n">
        <f aca="false">E15*5%</f>
        <v>4435.85</v>
      </c>
      <c r="G15" s="152" t="n">
        <f aca="false">E15+F15</f>
        <v>93152.85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7" t="n">
        <v>89158</v>
      </c>
      <c r="F16" s="27" t="n">
        <f aca="false">E16*5%</f>
        <v>4457.9</v>
      </c>
      <c r="G16" s="152" t="n">
        <f aca="false">E16+F16</f>
        <v>93615.9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7" t="n">
        <v>91088</v>
      </c>
      <c r="F17" s="27" t="n">
        <f aca="false">E17*5%</f>
        <v>4554.4</v>
      </c>
      <c r="G17" s="152" t="n">
        <f aca="false">E17+F17</f>
        <v>95642.4</v>
      </c>
    </row>
    <row r="18" customFormat="false" ht="12.75" hidden="false" customHeight="false" outlineLevel="0" collapsed="false">
      <c r="B18" s="33" t="s">
        <v>36</v>
      </c>
      <c r="C18" s="34" t="s">
        <v>123</v>
      </c>
      <c r="D18" s="35" t="n">
        <v>12</v>
      </c>
      <c r="E18" s="37" t="n">
        <v>87559</v>
      </c>
      <c r="F18" s="27" t="n">
        <f aca="false">E18*5%</f>
        <v>4377.95</v>
      </c>
      <c r="G18" s="152" t="n">
        <f aca="false">E18+F18</f>
        <v>91936.95</v>
      </c>
    </row>
    <row r="19" customFormat="false" ht="12.75" hidden="false" customHeight="false" outlineLevel="0" collapsed="false">
      <c r="B19" s="33" t="s">
        <v>38</v>
      </c>
      <c r="C19" s="34" t="s">
        <v>39</v>
      </c>
      <c r="D19" s="35" t="n">
        <v>1.9</v>
      </c>
      <c r="E19" s="37" t="n">
        <v>91088</v>
      </c>
      <c r="F19" s="27" t="n">
        <f aca="false">E19*5%</f>
        <v>4554.4</v>
      </c>
      <c r="G19" s="152" t="n">
        <f aca="false">E19+F19</f>
        <v>95642.4</v>
      </c>
    </row>
    <row r="20" customFormat="false" ht="12.75" hidden="false" customHeight="false" outlineLevel="0" collapsed="false">
      <c r="B20" s="42" t="s">
        <v>114</v>
      </c>
      <c r="C20" s="34" t="s">
        <v>41</v>
      </c>
      <c r="D20" s="35" t="n">
        <v>3</v>
      </c>
      <c r="E20" s="37" t="n">
        <v>89324</v>
      </c>
      <c r="F20" s="27" t="n">
        <f aca="false">E20*5%</f>
        <v>4466.2</v>
      </c>
      <c r="G20" s="152" t="n">
        <f aca="false">E20+F20</f>
        <v>93790.2</v>
      </c>
    </row>
    <row r="21" customFormat="false" ht="12.75" hidden="false" customHeight="false" outlineLevel="0" collapsed="false">
      <c r="B21" s="42" t="s">
        <v>40</v>
      </c>
      <c r="C21" s="34" t="s">
        <v>42</v>
      </c>
      <c r="D21" s="35" t="n">
        <v>8</v>
      </c>
      <c r="E21" s="37" t="n">
        <v>92136</v>
      </c>
      <c r="F21" s="27" t="n">
        <f aca="false">E21*5%</f>
        <v>4606.8</v>
      </c>
      <c r="G21" s="152" t="n">
        <f aca="false">E21+F21</f>
        <v>96742.8</v>
      </c>
    </row>
    <row r="22" customFormat="false" ht="12.75" hidden="false" customHeight="false" outlineLevel="0" collapsed="false">
      <c r="B22" s="42" t="s">
        <v>43</v>
      </c>
      <c r="C22" s="34" t="s">
        <v>44</v>
      </c>
      <c r="D22" s="35" t="s">
        <v>45</v>
      </c>
      <c r="E22" s="37" t="n">
        <v>89158</v>
      </c>
      <c r="F22" s="27" t="n">
        <f aca="false">E22*5%</f>
        <v>4457.9</v>
      </c>
      <c r="G22" s="152" t="n">
        <f aca="false">E22+F22</f>
        <v>93615.9</v>
      </c>
    </row>
    <row r="23" customFormat="false" ht="12.75" hidden="false" customHeight="false" outlineLevel="0" collapsed="false">
      <c r="B23" s="33" t="s">
        <v>46</v>
      </c>
      <c r="C23" s="34" t="s">
        <v>103</v>
      </c>
      <c r="D23" s="35" t="s">
        <v>48</v>
      </c>
      <c r="E23" s="37" t="n">
        <v>83753</v>
      </c>
      <c r="F23" s="27" t="n">
        <f aca="false">E23*5%</f>
        <v>4187.65</v>
      </c>
      <c r="G23" s="152" t="n">
        <f aca="false">E23+F23</f>
        <v>87940.65</v>
      </c>
    </row>
    <row r="24" customFormat="false" ht="13.5" hidden="false" customHeight="false" outlineLevel="0" collapsed="false">
      <c r="B24" s="43" t="s">
        <v>46</v>
      </c>
      <c r="C24" s="44" t="s">
        <v>104</v>
      </c>
      <c r="D24" s="45" t="s">
        <v>48</v>
      </c>
      <c r="E24" s="47" t="n">
        <v>83202</v>
      </c>
      <c r="F24" s="81" t="n">
        <f aca="false">E24*5%</f>
        <v>4160.1</v>
      </c>
      <c r="G24" s="153" t="n">
        <f aca="false">E24+F24</f>
        <v>87362.1</v>
      </c>
    </row>
    <row r="25" customFormat="false" ht="12.75" hidden="false" customHeight="false" outlineLevel="0" collapsed="false">
      <c r="C25" s="50"/>
      <c r="E25" s="51"/>
      <c r="F25" s="51"/>
      <c r="G25" s="51"/>
    </row>
    <row r="26" customFormat="false" ht="13.5" hidden="false" customHeight="false" outlineLevel="0" collapsed="false">
      <c r="C26" s="50"/>
      <c r="E26" s="51"/>
      <c r="F26" s="51"/>
      <c r="G26" s="51"/>
    </row>
    <row r="27" customFormat="false" ht="16.5" hidden="false" customHeight="false" outlineLevel="0" collapsed="false">
      <c r="B27" s="12" t="s">
        <v>50</v>
      </c>
      <c r="C27" s="12"/>
      <c r="D27" s="12"/>
      <c r="E27" s="12"/>
      <c r="F27" s="12"/>
      <c r="G27" s="12"/>
    </row>
    <row r="28" customFormat="false" ht="13.5" hidden="false" customHeight="false" outlineLevel="0" collapsed="false">
      <c r="B28" s="16" t="s">
        <v>9</v>
      </c>
      <c r="C28" s="16"/>
      <c r="D28" s="55" t="s">
        <v>10</v>
      </c>
      <c r="E28" s="150" t="s">
        <v>121</v>
      </c>
      <c r="F28" s="150" t="s">
        <v>122</v>
      </c>
      <c r="G28" s="151" t="s">
        <v>17</v>
      </c>
    </row>
    <row r="29" customFormat="false" ht="12.75" hidden="false" customHeight="false" outlineLevel="0" collapsed="false">
      <c r="B29" s="23" t="s">
        <v>30</v>
      </c>
      <c r="C29" s="24" t="s">
        <v>52</v>
      </c>
      <c r="D29" s="25" t="n">
        <v>0.9</v>
      </c>
      <c r="E29" s="27" t="n">
        <v>84283</v>
      </c>
      <c r="F29" s="27" t="n">
        <f aca="false">E29*5%</f>
        <v>4214.15</v>
      </c>
      <c r="G29" s="152" t="n">
        <f aca="false">E29+F29</f>
        <v>88497.15</v>
      </c>
    </row>
    <row r="30" customFormat="false" ht="12.75" hidden="false" customHeight="false" outlineLevel="0" collapsed="false">
      <c r="B30" s="64" t="s">
        <v>53</v>
      </c>
      <c r="C30" s="65" t="s">
        <v>54</v>
      </c>
      <c r="D30" s="35" t="n">
        <v>8</v>
      </c>
      <c r="E30" s="27" t="n">
        <v>81194</v>
      </c>
      <c r="F30" s="27" t="n">
        <f aca="false">E30*5%</f>
        <v>4059.7</v>
      </c>
      <c r="G30" s="152" t="n">
        <f aca="false">E30+F30</f>
        <v>85253.7</v>
      </c>
    </row>
    <row r="31" customFormat="false" ht="12.75" hidden="false" customHeight="false" outlineLevel="0" collapsed="false">
      <c r="B31" s="64" t="s">
        <v>56</v>
      </c>
      <c r="C31" s="65" t="s">
        <v>57</v>
      </c>
      <c r="D31" s="35" t="n">
        <v>8</v>
      </c>
      <c r="E31" s="27" t="n">
        <v>78205</v>
      </c>
      <c r="F31" s="27" t="n">
        <f aca="false">E31*5%</f>
        <v>3910.25</v>
      </c>
      <c r="G31" s="152" t="n">
        <f aca="false">E31+F31</f>
        <v>82115.25</v>
      </c>
    </row>
    <row r="32" customFormat="false" ht="15" hidden="false" customHeight="false" outlineLevel="0" collapsed="false">
      <c r="B32" s="64" t="s">
        <v>56</v>
      </c>
      <c r="C32" s="67" t="s">
        <v>59</v>
      </c>
      <c r="D32" s="35" t="n">
        <v>18</v>
      </c>
      <c r="E32" s="27" t="n">
        <v>79540</v>
      </c>
      <c r="F32" s="27" t="n">
        <f aca="false">E32*5%</f>
        <v>3977</v>
      </c>
      <c r="G32" s="152" t="n">
        <f aca="false">E32+F32</f>
        <v>83517</v>
      </c>
    </row>
    <row r="33" customFormat="false" ht="12.75" hidden="false" customHeight="false" outlineLevel="0" collapsed="false">
      <c r="B33" s="64" t="s">
        <v>61</v>
      </c>
      <c r="C33" s="65" t="s">
        <v>62</v>
      </c>
      <c r="D33" s="35" t="n">
        <v>1.2</v>
      </c>
      <c r="E33" s="27" t="n">
        <v>79849</v>
      </c>
      <c r="F33" s="27" t="n">
        <f aca="false">E33*5%</f>
        <v>3992.45</v>
      </c>
      <c r="G33" s="152" t="n">
        <f aca="false">E33+F33</f>
        <v>83841.45</v>
      </c>
    </row>
    <row r="34" customFormat="false" ht="12.75" hidden="false" customHeight="false" outlineLevel="0" collapsed="false">
      <c r="B34" s="64" t="s">
        <v>64</v>
      </c>
      <c r="C34" s="65" t="s">
        <v>65</v>
      </c>
      <c r="D34" s="35" t="n">
        <v>0.35</v>
      </c>
      <c r="E34" s="27" t="n">
        <v>85099</v>
      </c>
      <c r="F34" s="27" t="n">
        <f aca="false">E34*5%</f>
        <v>4254.95</v>
      </c>
      <c r="G34" s="152" t="n">
        <f aca="false">E34+F34</f>
        <v>89353.95</v>
      </c>
    </row>
    <row r="35" customFormat="false" ht="12.75" hidden="false" customHeight="false" outlineLevel="0" collapsed="false">
      <c r="B35" s="64" t="s">
        <v>67</v>
      </c>
      <c r="C35" s="65" t="s">
        <v>68</v>
      </c>
      <c r="D35" s="35" t="n">
        <v>0.12</v>
      </c>
      <c r="E35" s="27" t="n">
        <v>83092</v>
      </c>
      <c r="F35" s="27" t="n">
        <f aca="false">E35*5%</f>
        <v>4154.6</v>
      </c>
      <c r="G35" s="152" t="n">
        <f aca="false">E35+F35</f>
        <v>87246.6</v>
      </c>
    </row>
    <row r="36" customFormat="false" ht="12.75" hidden="false" customHeight="false" outlineLevel="0" collapsed="false">
      <c r="B36" s="71" t="s">
        <v>75</v>
      </c>
      <c r="C36" s="65" t="s">
        <v>124</v>
      </c>
      <c r="D36" s="35"/>
      <c r="E36" s="27" t="n">
        <v>81272</v>
      </c>
      <c r="F36" s="27" t="n">
        <f aca="false">E36*5%</f>
        <v>4063.6</v>
      </c>
      <c r="G36" s="152" t="n">
        <f aca="false">E36+F36</f>
        <v>85335.6</v>
      </c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0.28</v>
      </c>
      <c r="E37" s="27" t="n">
        <v>81294</v>
      </c>
      <c r="F37" s="27" t="n">
        <f aca="false">E37*5%</f>
        <v>4064.7</v>
      </c>
      <c r="G37" s="152" t="n">
        <f aca="false">E37+F37</f>
        <v>85358.7</v>
      </c>
    </row>
    <row r="38" customFormat="false" ht="12.75" hidden="false" customHeight="false" outlineLevel="0" collapsed="false">
      <c r="B38" s="64" t="s">
        <v>73</v>
      </c>
      <c r="C38" s="65" t="s">
        <v>74</v>
      </c>
      <c r="D38" s="35" t="n">
        <v>0.3</v>
      </c>
      <c r="E38" s="27" t="n">
        <v>79981</v>
      </c>
      <c r="F38" s="27" t="n">
        <f aca="false">E38*5%</f>
        <v>3999.05</v>
      </c>
      <c r="G38" s="152" t="n">
        <f aca="false">E38+F38</f>
        <v>83980.05</v>
      </c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0.43</v>
      </c>
      <c r="E39" s="27" t="n">
        <v>85937</v>
      </c>
      <c r="F39" s="27" t="n">
        <f aca="false">E39*5%</f>
        <v>4296.85</v>
      </c>
      <c r="G39" s="152" t="n">
        <f aca="false">E39+F39</f>
        <v>90233.85</v>
      </c>
    </row>
    <row r="40" customFormat="false" ht="12.75" hidden="false" customHeight="false" outlineLevel="0" collapsed="false">
      <c r="B40" s="64" t="s">
        <v>75</v>
      </c>
      <c r="C40" s="65" t="s">
        <v>78</v>
      </c>
      <c r="D40" s="35" t="n">
        <v>0.22</v>
      </c>
      <c r="E40" s="27" t="n">
        <v>87040</v>
      </c>
      <c r="F40" s="27" t="n">
        <f aca="false">E40*5%</f>
        <v>4352</v>
      </c>
      <c r="G40" s="152" t="n">
        <f aca="false">E40+F40</f>
        <v>91392</v>
      </c>
    </row>
    <row r="41" customFormat="false" ht="12.75" hidden="false" customHeight="false" outlineLevel="0" collapsed="false">
      <c r="B41" s="64" t="s">
        <v>75</v>
      </c>
      <c r="C41" s="65" t="s">
        <v>77</v>
      </c>
      <c r="D41" s="35" t="n">
        <v>0.33</v>
      </c>
      <c r="E41" s="27" t="n">
        <v>87088</v>
      </c>
      <c r="F41" s="27" t="n">
        <f aca="false">E41*5%</f>
        <v>4354.4</v>
      </c>
      <c r="G41" s="152" t="n">
        <f aca="false">E41+F41</f>
        <v>91442.4</v>
      </c>
    </row>
    <row r="42" customFormat="false" ht="12.75" hidden="false" customHeight="false" outlineLevel="0" collapsed="false">
      <c r="B42" s="64" t="s">
        <v>46</v>
      </c>
      <c r="C42" s="65" t="s">
        <v>80</v>
      </c>
      <c r="D42" s="35" t="s">
        <v>48</v>
      </c>
      <c r="E42" s="27" t="n">
        <v>78988</v>
      </c>
      <c r="F42" s="27" t="n">
        <f aca="false">E42*5%</f>
        <v>3949.4</v>
      </c>
      <c r="G42" s="152" t="n">
        <f aca="false">E42+F42</f>
        <v>82937.4</v>
      </c>
    </row>
    <row r="43" customFormat="false" ht="12.75" hidden="false" customHeight="false" outlineLevel="0" collapsed="false">
      <c r="B43" s="64" t="s">
        <v>46</v>
      </c>
      <c r="C43" s="65" t="s">
        <v>81</v>
      </c>
      <c r="D43" s="35" t="s">
        <v>48</v>
      </c>
      <c r="E43" s="27" t="n">
        <v>75679</v>
      </c>
      <c r="F43" s="27" t="n">
        <f aca="false">E43*5%</f>
        <v>3783.95</v>
      </c>
      <c r="G43" s="152" t="n">
        <f aca="false">E43+F43</f>
        <v>79462.95</v>
      </c>
    </row>
    <row r="44" customFormat="false" ht="12.75" hidden="false" customHeight="false" outlineLevel="0" collapsed="false">
      <c r="B44" s="33" t="s">
        <v>46</v>
      </c>
      <c r="C44" s="34" t="s">
        <v>83</v>
      </c>
      <c r="D44" s="35" t="s">
        <v>48</v>
      </c>
      <c r="E44" s="27" t="n">
        <v>76727</v>
      </c>
      <c r="F44" s="27" t="n">
        <f aca="false">E44*5%</f>
        <v>3836.35</v>
      </c>
      <c r="G44" s="152" t="n">
        <f aca="false">E44+F44</f>
        <v>80563.35</v>
      </c>
    </row>
    <row r="45" customFormat="false" ht="12.75" hidden="false" customHeight="false" outlineLevel="0" collapsed="false">
      <c r="B45" s="64" t="s">
        <v>46</v>
      </c>
      <c r="C45" s="65" t="s">
        <v>84</v>
      </c>
      <c r="D45" s="35" t="s">
        <v>48</v>
      </c>
      <c r="E45" s="27" t="n">
        <v>74345</v>
      </c>
      <c r="F45" s="27" t="n">
        <f aca="false">E45*5%</f>
        <v>3717.25</v>
      </c>
      <c r="G45" s="152" t="n">
        <f aca="false">E45+F45</f>
        <v>78062.25</v>
      </c>
    </row>
    <row r="46" customFormat="false" ht="13.5" hidden="false" customHeight="false" outlineLevel="0" collapsed="false">
      <c r="B46" s="77" t="s">
        <v>46</v>
      </c>
      <c r="C46" s="78" t="s">
        <v>85</v>
      </c>
      <c r="D46" s="45" t="s">
        <v>48</v>
      </c>
      <c r="E46" s="81" t="n">
        <v>77433</v>
      </c>
      <c r="F46" s="81" t="n">
        <f aca="false">E46*5%</f>
        <v>3871.65</v>
      </c>
      <c r="G46" s="153" t="n">
        <f aca="false">E46+F46</f>
        <v>81304.65</v>
      </c>
    </row>
    <row r="47" customFormat="false" ht="12.75" hidden="false" customHeight="false" outlineLevel="0" collapsed="false">
      <c r="C47" s="50"/>
      <c r="E47" s="51"/>
      <c r="F47" s="51"/>
      <c r="G47" s="51"/>
    </row>
    <row r="48" customFormat="false" ht="13.5" hidden="false" customHeight="false" outlineLevel="0" collapsed="false">
      <c r="C48" s="50"/>
      <c r="E48" s="51"/>
      <c r="F48" s="51"/>
      <c r="G48" s="51"/>
    </row>
    <row r="49" customFormat="false" ht="16.5" hidden="false" customHeight="false" outlineLevel="0" collapsed="false">
      <c r="B49" s="12" t="s">
        <v>86</v>
      </c>
      <c r="C49" s="12"/>
      <c r="D49" s="12"/>
      <c r="E49" s="12"/>
      <c r="F49" s="12"/>
      <c r="G49" s="12"/>
    </row>
    <row r="50" customFormat="false" ht="13.5" hidden="false" customHeight="false" outlineLevel="0" collapsed="false">
      <c r="B50" s="16" t="s">
        <v>9</v>
      </c>
      <c r="C50" s="16"/>
      <c r="D50" s="18" t="s">
        <v>10</v>
      </c>
      <c r="E50" s="150" t="s">
        <v>121</v>
      </c>
      <c r="F50" s="150" t="s">
        <v>122</v>
      </c>
      <c r="G50" s="151" t="s">
        <v>17</v>
      </c>
    </row>
    <row r="51" customFormat="false" ht="12.75" hidden="false" customHeight="false" outlineLevel="0" collapsed="false">
      <c r="B51" s="85" t="s">
        <v>87</v>
      </c>
      <c r="C51" s="86" t="s">
        <v>88</v>
      </c>
      <c r="D51" s="25" t="n">
        <v>0.92</v>
      </c>
      <c r="E51" s="27" t="n">
        <v>77775</v>
      </c>
      <c r="F51" s="27" t="n">
        <f aca="false">E51*5%</f>
        <v>3888.75</v>
      </c>
      <c r="G51" s="152" t="n">
        <f aca="false">E51+F51</f>
        <v>81663.75</v>
      </c>
    </row>
    <row r="52" customFormat="false" ht="12.75" hidden="false" customHeight="false" outlineLevel="0" collapsed="false">
      <c r="B52" s="85" t="s">
        <v>87</v>
      </c>
      <c r="C52" s="86" t="s">
        <v>89</v>
      </c>
      <c r="D52" s="25" t="n">
        <v>2</v>
      </c>
      <c r="E52" s="27" t="n">
        <v>77775</v>
      </c>
      <c r="F52" s="27" t="n">
        <f aca="false">E52*5%</f>
        <v>3888.75</v>
      </c>
      <c r="G52" s="152" t="n">
        <f aca="false">E52+F52</f>
        <v>81663.75</v>
      </c>
    </row>
    <row r="53" customFormat="false" ht="12.75" hidden="false" customHeight="false" outlineLevel="0" collapsed="false">
      <c r="B53" s="89" t="s">
        <v>90</v>
      </c>
      <c r="C53" s="90" t="s">
        <v>91</v>
      </c>
      <c r="D53" s="35" t="n">
        <v>4.2</v>
      </c>
      <c r="E53" s="27" t="n">
        <v>79430</v>
      </c>
      <c r="F53" s="27" t="n">
        <f aca="false">E53*5%</f>
        <v>3971.5</v>
      </c>
      <c r="G53" s="152" t="n">
        <f aca="false">E53+F53</f>
        <v>83401.5</v>
      </c>
    </row>
    <row r="54" customFormat="false" ht="12.75" hidden="false" customHeight="false" outlineLevel="0" collapsed="false">
      <c r="B54" s="89" t="s">
        <v>92</v>
      </c>
      <c r="C54" s="90" t="s">
        <v>93</v>
      </c>
      <c r="D54" s="35" t="n">
        <v>6.5</v>
      </c>
      <c r="E54" s="27" t="n">
        <v>79981</v>
      </c>
      <c r="F54" s="27" t="n">
        <f aca="false">E54*5%</f>
        <v>3999.05</v>
      </c>
      <c r="G54" s="152" t="n">
        <f aca="false">E54+F54</f>
        <v>83980.05</v>
      </c>
    </row>
    <row r="55" customFormat="false" ht="12.75" hidden="false" customHeight="false" outlineLevel="0" collapsed="false">
      <c r="B55" s="89" t="s">
        <v>109</v>
      </c>
      <c r="C55" s="90" t="s">
        <v>95</v>
      </c>
      <c r="D55" s="35" t="n">
        <v>30</v>
      </c>
      <c r="E55" s="27" t="n">
        <v>80753</v>
      </c>
      <c r="F55" s="27" t="n">
        <f aca="false">E55*5%</f>
        <v>4037.65</v>
      </c>
      <c r="G55" s="152" t="n">
        <f aca="false">E55+F55</f>
        <v>84790.65</v>
      </c>
    </row>
    <row r="56" customFormat="false" ht="12.75" hidden="false" customHeight="false" outlineLevel="0" collapsed="false">
      <c r="B56" s="89" t="s">
        <v>94</v>
      </c>
      <c r="C56" s="90" t="s">
        <v>96</v>
      </c>
      <c r="D56" s="35" t="n">
        <v>50</v>
      </c>
      <c r="E56" s="27" t="n">
        <v>81084</v>
      </c>
      <c r="F56" s="27" t="n">
        <f aca="false">E56*5%</f>
        <v>4054.2</v>
      </c>
      <c r="G56" s="152" t="n">
        <f aca="false">E56+F56</f>
        <v>85138.2</v>
      </c>
    </row>
    <row r="57" customFormat="false" ht="12.75" hidden="false" customHeight="false" outlineLevel="0" collapsed="false">
      <c r="B57" s="89" t="s">
        <v>46</v>
      </c>
      <c r="C57" s="90" t="s">
        <v>97</v>
      </c>
      <c r="D57" s="35" t="s">
        <v>48</v>
      </c>
      <c r="E57" s="27" t="n">
        <v>75569</v>
      </c>
      <c r="F57" s="27" t="n">
        <f aca="false">E57*5%</f>
        <v>3778.45</v>
      </c>
      <c r="G57" s="152" t="n">
        <f aca="false">E57+F57</f>
        <v>79347.45</v>
      </c>
    </row>
    <row r="58" customFormat="false" ht="12.75" hidden="false" customHeight="false" outlineLevel="0" collapsed="false">
      <c r="B58" s="89" t="s">
        <v>46</v>
      </c>
      <c r="C58" s="90" t="s">
        <v>98</v>
      </c>
      <c r="D58" s="35" t="s">
        <v>48</v>
      </c>
      <c r="E58" s="27" t="n">
        <v>76893</v>
      </c>
      <c r="F58" s="27" t="n">
        <f aca="false">E58*5%</f>
        <v>3844.65</v>
      </c>
      <c r="G58" s="152" t="n">
        <f aca="false">E58+F58</f>
        <v>80737.65</v>
      </c>
    </row>
    <row r="59" customFormat="false" ht="13.5" hidden="false" customHeight="false" outlineLevel="0" collapsed="false">
      <c r="B59" s="93" t="s">
        <v>46</v>
      </c>
      <c r="C59" s="94" t="s">
        <v>99</v>
      </c>
      <c r="D59" s="45" t="s">
        <v>48</v>
      </c>
      <c r="E59" s="47" t="n">
        <v>74742</v>
      </c>
      <c r="F59" s="47" t="n">
        <f aca="false">E59*5%</f>
        <v>3737.1</v>
      </c>
      <c r="G59" s="154" t="n">
        <f aca="false">E59+F59</f>
        <v>78479.1</v>
      </c>
    </row>
    <row r="60" customFormat="false" ht="13.5" hidden="false" customHeight="false" outlineLevel="0" collapsed="false">
      <c r="B60" s="155"/>
      <c r="C60" s="10"/>
      <c r="D60" s="10"/>
      <c r="E60" s="10"/>
      <c r="F60" s="10"/>
      <c r="G60" s="11"/>
    </row>
    <row r="61" customFormat="false" ht="13.5" hidden="false" customHeight="false" outlineLevel="0" collapsed="false">
      <c r="B61" s="73" t="s">
        <v>10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7:G27"/>
    <mergeCell ref="B28:C28"/>
    <mergeCell ref="B49:G49"/>
    <mergeCell ref="B50:C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56"/>
      <c r="B7" s="156"/>
      <c r="C7" s="156"/>
    </row>
    <row r="8" customFormat="false" ht="15.75" hidden="false" customHeight="false" outlineLevel="0" collapsed="false">
      <c r="A8" s="145" t="s">
        <v>125</v>
      </c>
      <c r="B8" s="157"/>
      <c r="C8" s="157"/>
      <c r="D8" s="158"/>
      <c r="E8" s="158"/>
      <c r="F8" s="158"/>
      <c r="G8" s="158"/>
      <c r="H8" s="159"/>
    </row>
    <row r="9" customFormat="false" ht="15" hidden="false" customHeight="false" outlineLevel="0" collapsed="false">
      <c r="A9" s="160"/>
      <c r="B9" s="161"/>
      <c r="C9" s="161"/>
    </row>
    <row r="10" customFormat="false" ht="12.75" hidden="false" customHeight="true" outlineLevel="0" collapsed="false">
      <c r="A10" s="71"/>
      <c r="B10" s="162" t="s">
        <v>126</v>
      </c>
      <c r="C10" s="162"/>
    </row>
    <row r="11" customFormat="false" ht="25.5" hidden="false" customHeight="false" outlineLevel="0" collapsed="false">
      <c r="A11" s="71"/>
      <c r="B11" s="163" t="s">
        <v>127</v>
      </c>
      <c r="C11" s="164" t="n">
        <v>72779</v>
      </c>
    </row>
    <row r="12" customFormat="false" ht="25.5" hidden="false" customHeight="false" outlineLevel="0" collapsed="false">
      <c r="A12" s="71"/>
      <c r="B12" s="163" t="s">
        <v>128</v>
      </c>
      <c r="C12" s="164" t="n">
        <v>70779</v>
      </c>
    </row>
    <row r="13" customFormat="false" ht="25.5" hidden="false" customHeight="false" outlineLevel="0" collapsed="false">
      <c r="A13" s="71"/>
      <c r="B13" s="163" t="s">
        <v>129</v>
      </c>
      <c r="C13" s="164" t="n">
        <v>71779</v>
      </c>
    </row>
    <row r="14" customFormat="false" ht="12.75" hidden="false" customHeight="false" outlineLevel="0" collapsed="false">
      <c r="A14" s="71"/>
      <c r="B14" s="163" t="s">
        <v>130</v>
      </c>
      <c r="C14" s="164" t="n">
        <v>64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62" t="s">
        <v>126</v>
      </c>
      <c r="C17" s="108"/>
    </row>
    <row r="18" customFormat="false" ht="25.5" hidden="false" customHeight="false" outlineLevel="0" collapsed="false">
      <c r="A18" s="71"/>
      <c r="B18" s="163" t="s">
        <v>131</v>
      </c>
      <c r="C18" s="164" t="n">
        <v>66109</v>
      </c>
    </row>
    <row r="19" customFormat="false" ht="25.5" hidden="false" customHeight="false" outlineLevel="0" collapsed="false">
      <c r="A19" s="71"/>
      <c r="B19" s="163" t="s">
        <v>132</v>
      </c>
      <c r="C19" s="164" t="n">
        <v>64109</v>
      </c>
    </row>
    <row r="20" customFormat="false" ht="25.5" hidden="false" customHeight="false" outlineLevel="0" collapsed="false">
      <c r="A20" s="71"/>
      <c r="B20" s="163" t="s">
        <v>133</v>
      </c>
      <c r="C20" s="164" t="n">
        <v>63149</v>
      </c>
    </row>
    <row r="21" customFormat="false" ht="12.75" hidden="false" customHeight="false" outlineLevel="0" collapsed="false">
      <c r="A21" s="71"/>
      <c r="B21" s="163" t="s">
        <v>134</v>
      </c>
      <c r="C21" s="164" t="n">
        <v>62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65" t="s">
        <v>135</v>
      </c>
      <c r="B1" s="165"/>
      <c r="C1" s="165"/>
    </row>
    <row r="2" customFormat="false" ht="12.75" hidden="false" customHeight="false" outlineLevel="0" collapsed="false">
      <c r="A2" s="106" t="s">
        <v>136</v>
      </c>
      <c r="B2" s="121"/>
      <c r="C2" s="121"/>
    </row>
    <row r="3" customFormat="false" ht="12.75" hidden="false" customHeight="false" outlineLevel="0" collapsed="false">
      <c r="A3" s="121" t="s">
        <v>137</v>
      </c>
      <c r="B3" s="121"/>
      <c r="C3" s="121"/>
    </row>
    <row r="4" customFormat="false" ht="12.75" hidden="false" customHeight="false" outlineLevel="0" collapsed="false">
      <c r="A4" s="121" t="s">
        <v>138</v>
      </c>
      <c r="B4" s="121"/>
      <c r="C4" s="121"/>
    </row>
    <row r="5" customFormat="false" ht="12.75" hidden="false" customHeight="false" outlineLevel="0" collapsed="false">
      <c r="A5" s="121" t="s">
        <v>139</v>
      </c>
      <c r="B5" s="121"/>
      <c r="C5" s="121"/>
    </row>
    <row r="6" customFormat="false" ht="12.75" hidden="false" customHeight="false" outlineLevel="0" collapsed="false">
      <c r="A6" s="121" t="s">
        <v>140</v>
      </c>
      <c r="B6" s="121"/>
      <c r="C6" s="121"/>
    </row>
    <row r="7" customFormat="false" ht="12.75" hidden="false" customHeight="false" outlineLevel="0" collapsed="false">
      <c r="A7" s="121" t="s">
        <v>141</v>
      </c>
      <c r="B7" s="121"/>
      <c r="C7" s="121"/>
    </row>
    <row r="8" customFormat="false" ht="12.75" hidden="false" customHeight="false" outlineLevel="0" collapsed="false">
      <c r="A8" s="121" t="s">
        <v>142</v>
      </c>
      <c r="B8" s="121"/>
      <c r="C8" s="121"/>
    </row>
    <row r="9" customFormat="false" ht="12.75" hidden="false" customHeight="false" outlineLevel="0" collapsed="false">
      <c r="A9" s="121" t="s">
        <v>143</v>
      </c>
      <c r="B9" s="121"/>
      <c r="C9" s="121"/>
    </row>
    <row r="10" customFormat="false" ht="12.75" hidden="false" customHeight="false" outlineLevel="0" collapsed="false">
      <c r="A10" s="121"/>
      <c r="B10" s="121"/>
      <c r="C10" s="121"/>
    </row>
    <row r="11" customFormat="false" ht="12.75" hidden="false" customHeight="false" outlineLevel="0" collapsed="false">
      <c r="A11" s="106" t="s">
        <v>144</v>
      </c>
      <c r="B11" s="121"/>
      <c r="C11" s="121"/>
    </row>
    <row r="12" customFormat="false" ht="12.75" hidden="false" customHeight="false" outlineLevel="0" collapsed="false">
      <c r="A12" s="121" t="s">
        <v>145</v>
      </c>
      <c r="B12" s="121"/>
      <c r="C12" s="121"/>
    </row>
    <row r="13" customFormat="false" ht="12.75" hidden="false" customHeight="false" outlineLevel="0" collapsed="false">
      <c r="A13" s="121" t="s">
        <v>146</v>
      </c>
      <c r="B13" s="121"/>
      <c r="C13" s="121"/>
    </row>
    <row r="14" customFormat="false" ht="12.75" hidden="false" customHeight="false" outlineLevel="0" collapsed="false">
      <c r="A14" s="121" t="s">
        <v>147</v>
      </c>
      <c r="B14" s="121"/>
      <c r="C14" s="121"/>
    </row>
    <row r="15" customFormat="false" ht="12.75" hidden="false" customHeight="false" outlineLevel="0" collapsed="false">
      <c r="A15" s="121" t="s">
        <v>148</v>
      </c>
      <c r="B15" s="121"/>
      <c r="C15" s="121"/>
    </row>
    <row r="16" customFormat="false" ht="12.75" hidden="false" customHeight="false" outlineLevel="0" collapsed="false">
      <c r="A16" s="121" t="s">
        <v>149</v>
      </c>
      <c r="B16" s="121"/>
      <c r="C16" s="121"/>
    </row>
    <row r="17" customFormat="false" ht="12.75" hidden="false" customHeight="false" outlineLevel="0" collapsed="false">
      <c r="A17" s="121" t="s">
        <v>150</v>
      </c>
      <c r="B17" s="121"/>
      <c r="C17" s="121"/>
    </row>
    <row r="18" customFormat="false" ht="12.75" hidden="false" customHeight="false" outlineLevel="0" collapsed="false">
      <c r="A18" s="121" t="s">
        <v>151</v>
      </c>
      <c r="B18" s="121"/>
      <c r="C18" s="121"/>
    </row>
    <row r="19" customFormat="false" ht="12.75" hidden="false" customHeight="false" outlineLevel="0" collapsed="false">
      <c r="A19" s="121" t="s">
        <v>152</v>
      </c>
      <c r="B19" s="121"/>
      <c r="C19" s="121"/>
    </row>
    <row r="20" customFormat="false" ht="12.75" hidden="false" customHeight="false" outlineLevel="0" collapsed="false">
      <c r="A20" s="121"/>
      <c r="B20" s="121"/>
      <c r="C20" s="121"/>
    </row>
    <row r="21" customFormat="false" ht="12.75" hidden="false" customHeight="false" outlineLevel="0" collapsed="false">
      <c r="A21" s="106" t="s">
        <v>153</v>
      </c>
      <c r="B21" s="121"/>
      <c r="C21" s="121"/>
    </row>
    <row r="22" customFormat="false" ht="12.75" hidden="false" customHeight="false" outlineLevel="0" collapsed="false">
      <c r="A22" s="121" t="s">
        <v>154</v>
      </c>
      <c r="B22" s="121"/>
      <c r="C22" s="121"/>
    </row>
    <row r="23" customFormat="false" ht="12.75" hidden="false" customHeight="false" outlineLevel="0" collapsed="false">
      <c r="A23" s="121" t="s">
        <v>155</v>
      </c>
      <c r="B23" s="121"/>
      <c r="C23" s="121"/>
    </row>
    <row r="24" customFormat="false" ht="12.75" hidden="false" customHeight="false" outlineLevel="0" collapsed="false">
      <c r="A24" s="121" t="s">
        <v>156</v>
      </c>
      <c r="B24" s="121"/>
      <c r="C24" s="121"/>
    </row>
    <row r="25" customFormat="false" ht="12.75" hidden="false" customHeight="false" outlineLevel="0" collapsed="false">
      <c r="A25" s="121" t="s">
        <v>157</v>
      </c>
      <c r="B25" s="121"/>
      <c r="C25" s="121"/>
    </row>
    <row r="26" customFormat="false" ht="12.75" hidden="false" customHeight="false" outlineLevel="0" collapsed="false">
      <c r="A26" s="121" t="s">
        <v>158</v>
      </c>
      <c r="B26" s="121"/>
      <c r="C26" s="121"/>
    </row>
    <row r="27" customFormat="false" ht="12.75" hidden="false" customHeight="false" outlineLevel="0" collapsed="false">
      <c r="A27" s="121"/>
      <c r="B27" s="121"/>
      <c r="C27" s="121"/>
    </row>
    <row r="28" customFormat="false" ht="12.75" hidden="false" customHeight="false" outlineLevel="0" collapsed="false">
      <c r="A28" s="106" t="s">
        <v>159</v>
      </c>
      <c r="B28" s="121"/>
      <c r="C28" s="121"/>
    </row>
    <row r="29" customFormat="false" ht="12.75" hidden="false" customHeight="false" outlineLevel="0" collapsed="false">
      <c r="A29" s="121" t="s">
        <v>160</v>
      </c>
      <c r="B29" s="121"/>
      <c r="C29" s="121"/>
    </row>
    <row r="30" customFormat="false" ht="12.75" hidden="false" customHeight="false" outlineLevel="0" collapsed="false">
      <c r="A30" s="121" t="s">
        <v>161</v>
      </c>
      <c r="B30" s="121"/>
      <c r="C30" s="121"/>
    </row>
    <row r="31" customFormat="false" ht="12.75" hidden="false" customHeight="false" outlineLevel="0" collapsed="false">
      <c r="A31" s="121" t="s">
        <v>162</v>
      </c>
      <c r="B31" s="121"/>
      <c r="C31" s="121"/>
    </row>
    <row r="32" customFormat="false" ht="12.75" hidden="false" customHeight="false" outlineLevel="0" collapsed="false">
      <c r="A32" s="121" t="s">
        <v>163</v>
      </c>
      <c r="B32" s="121"/>
      <c r="C32" s="121"/>
    </row>
    <row r="33" customFormat="false" ht="12.75" hidden="false" customHeight="false" outlineLevel="0" collapsed="false">
      <c r="A33" s="121" t="s">
        <v>164</v>
      </c>
      <c r="B33" s="121"/>
      <c r="C33" s="121"/>
    </row>
    <row r="34" customFormat="false" ht="12.75" hidden="false" customHeight="false" outlineLevel="0" collapsed="false">
      <c r="A34" s="106" t="s">
        <v>165</v>
      </c>
      <c r="B34" s="121"/>
      <c r="C34" s="121"/>
    </row>
    <row r="35" customFormat="false" ht="12.75" hidden="false" customHeight="false" outlineLevel="0" collapsed="false">
      <c r="A35" s="121" t="s">
        <v>166</v>
      </c>
      <c r="B35" s="121"/>
      <c r="C35" s="121"/>
    </row>
    <row r="36" customFormat="false" ht="12.75" hidden="false" customHeight="false" outlineLevel="0" collapsed="false">
      <c r="A36" s="121" t="s">
        <v>167</v>
      </c>
      <c r="B36" s="121"/>
      <c r="C36" s="121"/>
    </row>
    <row r="37" customFormat="false" ht="12.75" hidden="false" customHeight="false" outlineLevel="0" collapsed="false">
      <c r="A37" s="121" t="s">
        <v>168</v>
      </c>
      <c r="B37" s="121"/>
      <c r="C37" s="121"/>
    </row>
    <row r="38" customFormat="false" ht="12.75" hidden="false" customHeight="false" outlineLevel="0" collapsed="false">
      <c r="A38" s="121"/>
      <c r="B38" s="121"/>
      <c r="C38" s="121"/>
    </row>
    <row r="39" customFormat="false" ht="12.75" hidden="false" customHeight="false" outlineLevel="0" collapsed="false">
      <c r="A39" s="121" t="s">
        <v>169</v>
      </c>
      <c r="B39" s="121"/>
      <c r="C39" s="121"/>
    </row>
    <row r="40" customFormat="false" ht="12.75" hidden="false" customHeight="false" outlineLevel="0" collapsed="false">
      <c r="A40" s="106" t="s">
        <v>170</v>
      </c>
      <c r="B40" s="121"/>
      <c r="C40" s="121"/>
    </row>
    <row r="41" customFormat="false" ht="12.75" hidden="false" customHeight="false" outlineLevel="0" collapsed="false">
      <c r="A41" s="121" t="s">
        <v>171</v>
      </c>
      <c r="B41" s="121"/>
      <c r="C41" s="121"/>
    </row>
    <row r="42" customFormat="false" ht="12.75" hidden="false" customHeight="false" outlineLevel="0" collapsed="false">
      <c r="A42" s="121"/>
      <c r="B42" s="121"/>
      <c r="C42" s="121"/>
    </row>
    <row r="43" customFormat="false" ht="12.75" hidden="false" customHeight="false" outlineLevel="0" collapsed="false">
      <c r="A43" s="121" t="s">
        <v>172</v>
      </c>
      <c r="B43" s="121"/>
      <c r="C43" s="121"/>
    </row>
    <row r="44" customFormat="false" ht="12.75" hidden="false" customHeight="false" outlineLevel="0" collapsed="false">
      <c r="A44" s="121"/>
      <c r="B44" s="121"/>
      <c r="C44" s="121"/>
    </row>
    <row r="45" customFormat="false" ht="12.75" hidden="false" customHeight="false" outlineLevel="0" collapsed="false">
      <c r="A45" s="121" t="s">
        <v>173</v>
      </c>
      <c r="B45" s="121"/>
      <c r="C45" s="121"/>
    </row>
    <row r="46" customFormat="false" ht="12.75" hidden="false" customHeight="false" outlineLevel="0" collapsed="false">
      <c r="A46" s="121" t="s">
        <v>174</v>
      </c>
      <c r="B46" s="121"/>
      <c r="C46" s="121"/>
    </row>
    <row r="47" customFormat="false" ht="12.75" hidden="false" customHeight="false" outlineLevel="0" collapsed="false">
      <c r="A47" s="166" t="s">
        <v>175</v>
      </c>
      <c r="B47" s="167"/>
      <c r="C47" s="121"/>
    </row>
    <row r="48" customFormat="false" ht="12.75" hidden="false" customHeight="false" outlineLevel="0" collapsed="false">
      <c r="A48" s="121" t="s">
        <v>176</v>
      </c>
      <c r="B48" s="121"/>
      <c r="C48" s="121"/>
    </row>
    <row r="49" customFormat="false" ht="12.75" hidden="false" customHeight="false" outlineLevel="0" collapsed="false">
      <c r="A49" s="121" t="s">
        <v>177</v>
      </c>
      <c r="B49" s="121"/>
      <c r="C49" s="121"/>
    </row>
    <row r="50" customFormat="false" ht="12.75" hidden="false" customHeight="false" outlineLevel="0" collapsed="false">
      <c r="A50" s="121" t="s">
        <v>178</v>
      </c>
      <c r="B50" s="121"/>
      <c r="C50" s="121"/>
    </row>
    <row r="51" customFormat="false" ht="12.75" hidden="false" customHeight="false" outlineLevel="0" collapsed="false">
      <c r="A51" s="121" t="s">
        <v>179</v>
      </c>
      <c r="B51" s="121"/>
      <c r="C51" s="121"/>
    </row>
    <row r="52" customFormat="false" ht="13.5" hidden="false" customHeight="false" outlineLevel="0" collapsed="false">
      <c r="A52" s="122" t="s">
        <v>180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69</v>
      </c>
      <c r="E12" s="27" t="n">
        <v>0</v>
      </c>
      <c r="F12" s="27" t="n">
        <v>700</v>
      </c>
      <c r="G12" s="27" t="n">
        <f aca="false">(D12-E12-F12)*10.3%</f>
        <v>8010.207</v>
      </c>
      <c r="H12" s="27" t="n">
        <v>1383.48</v>
      </c>
      <c r="I12" s="27" t="n">
        <f aca="false">(D12-E12-F12+G12+H12)*0.5%</f>
        <v>435.813435</v>
      </c>
      <c r="J12" s="28" t="n">
        <f aca="false">D12-E12-F12+G12+H12+I12</f>
        <v>87598.500435</v>
      </c>
      <c r="K12" s="29" t="n">
        <f aca="false">J12-G12</f>
        <v>79588.2934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7673</v>
      </c>
      <c r="E13" s="37" t="n">
        <v>0</v>
      </c>
      <c r="F13" s="27" t="n">
        <v>700</v>
      </c>
      <c r="G13" s="27" t="n">
        <f aca="false">(D13-E13-F13)*10.3%</f>
        <v>7928.219</v>
      </c>
      <c r="H13" s="27" t="n">
        <v>1383.48</v>
      </c>
      <c r="I13" s="37" t="n">
        <f aca="false">(D13-E13-F13+G13+H13)*0.5%</f>
        <v>431.423495</v>
      </c>
      <c r="J13" s="38" t="n">
        <f aca="false">D13-E13-F13+G13+H13+I13</f>
        <v>86716.122495</v>
      </c>
      <c r="K13" s="39" t="n">
        <f aca="false">J13-G13</f>
        <v>78787.90349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7474</v>
      </c>
      <c r="E14" s="37" t="n">
        <v>0</v>
      </c>
      <c r="F14" s="27" t="n">
        <v>700</v>
      </c>
      <c r="G14" s="27" t="n">
        <f aca="false">(D14-E14-F14)*10.3%</f>
        <v>7907.722</v>
      </c>
      <c r="H14" s="27" t="n">
        <v>1383.48</v>
      </c>
      <c r="I14" s="37" t="n">
        <f aca="false">(D14-E14-F14+G14+H14)*0.5%</f>
        <v>430.32601</v>
      </c>
      <c r="J14" s="38" t="n">
        <f aca="false">D14-E14-F14+G14+H14+I14</f>
        <v>86495.52801</v>
      </c>
      <c r="K14" s="39" t="n">
        <f aca="false">J14-G14</f>
        <v>78587.80601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78071</v>
      </c>
      <c r="E15" s="37" t="n">
        <v>0</v>
      </c>
      <c r="F15" s="27" t="n">
        <v>700</v>
      </c>
      <c r="G15" s="27" t="n">
        <f aca="false">(D15-E15-F15)*10.3%</f>
        <v>7969.213</v>
      </c>
      <c r="H15" s="27" t="n">
        <v>1383.48</v>
      </c>
      <c r="I15" s="37" t="n">
        <f aca="false">(D15-E15-F15+G15+H15)*0.5%</f>
        <v>433.618465</v>
      </c>
      <c r="J15" s="38" t="n">
        <f aca="false">D15-E15-F15+G15+H15+I15</f>
        <v>87157.311465</v>
      </c>
      <c r="K15" s="39" t="n">
        <f aca="false">J15-G15</f>
        <v>79188.09846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2349</v>
      </c>
      <c r="E16" s="37" t="n">
        <v>3000</v>
      </c>
      <c r="F16" s="27" t="n">
        <v>700</v>
      </c>
      <c r="G16" s="27" t="n">
        <f aca="false">(D16-E16-F16)*10.3%</f>
        <v>8100.847</v>
      </c>
      <c r="H16" s="27" t="n">
        <v>1383.48</v>
      </c>
      <c r="I16" s="37" t="n">
        <f aca="false">(D16-E16-F16+G16+H16)*0.5%</f>
        <v>440.666635</v>
      </c>
      <c r="J16" s="38" t="n">
        <f aca="false">D16-E16-F16+G16+H16+I16</f>
        <v>88573.993635</v>
      </c>
      <c r="K16" s="39" t="n">
        <f aca="false">J16-G16</f>
        <v>80473.14663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79762</v>
      </c>
      <c r="E17" s="37" t="n">
        <v>0</v>
      </c>
      <c r="F17" s="27" t="n">
        <v>700</v>
      </c>
      <c r="G17" s="27" t="n">
        <f aca="false">(D17-E17-F17)*10.3%</f>
        <v>8143.386</v>
      </c>
      <c r="H17" s="27" t="n">
        <v>1383.48</v>
      </c>
      <c r="I17" s="37" t="n">
        <f aca="false">(D17-E17-F17+G17+H17)*0.5%</f>
        <v>442.94433</v>
      </c>
      <c r="J17" s="38" t="n">
        <f aca="false">D17-E17-F17+G17+H17+I17</f>
        <v>89031.81033</v>
      </c>
      <c r="K17" s="39" t="n">
        <f aca="false">J17-G17</f>
        <v>80888.42433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1803</v>
      </c>
      <c r="E18" s="37" t="n">
        <v>0</v>
      </c>
      <c r="F18" s="27" t="n">
        <v>700</v>
      </c>
      <c r="G18" s="27" t="n">
        <f aca="false">(D18-E18-F18)*10.3%</f>
        <v>8353.609</v>
      </c>
      <c r="H18" s="27" t="n">
        <v>1383.48</v>
      </c>
      <c r="I18" s="37" t="n">
        <f aca="false">(D18-E18-F18+G18+H18)*0.5%</f>
        <v>454.200445</v>
      </c>
      <c r="J18" s="38" t="n">
        <f aca="false">D18-E18-F18+G18+H18+I18</f>
        <v>91294.289445</v>
      </c>
      <c r="K18" s="39" t="n">
        <f aca="false">J18-G18</f>
        <v>82940.68044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1803</v>
      </c>
      <c r="E19" s="37" t="n">
        <v>0</v>
      </c>
      <c r="F19" s="27" t="n">
        <v>700</v>
      </c>
      <c r="G19" s="27" t="n">
        <f aca="false">(D19-E19-F19)*10.3%</f>
        <v>8353.609</v>
      </c>
      <c r="H19" s="27" t="n">
        <v>1383.48</v>
      </c>
      <c r="I19" s="37" t="n">
        <f aca="false">(D19-E19-F19+G19+H19)*0.5%</f>
        <v>454.200445</v>
      </c>
      <c r="J19" s="38" t="n">
        <f aca="false">D19-E19-F19+G19+H19+I19</f>
        <v>91294.289445</v>
      </c>
      <c r="K19" s="39" t="n">
        <f aca="false">J19-G19</f>
        <v>82940.680445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6" t="n">
        <v>80211</v>
      </c>
      <c r="E20" s="37" t="n">
        <v>0</v>
      </c>
      <c r="F20" s="27" t="n">
        <v>700</v>
      </c>
      <c r="G20" s="27" t="n">
        <f aca="false">(D20-E20-F20)*10.3%</f>
        <v>8189.633</v>
      </c>
      <c r="H20" s="27" t="n">
        <v>1383.48</v>
      </c>
      <c r="I20" s="37" t="n">
        <f aca="false">(D20-E20-F20+G20+H20)*0.5%</f>
        <v>445.420565</v>
      </c>
      <c r="J20" s="38" t="n">
        <f aca="false">D20-E20-F20+G20+H20+I20</f>
        <v>89529.533565</v>
      </c>
      <c r="K20" s="39" t="n">
        <f aca="false">J20-G20</f>
        <v>81339.90056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6" t="n">
        <v>82748</v>
      </c>
      <c r="E21" s="37" t="n">
        <v>0</v>
      </c>
      <c r="F21" s="27" t="n">
        <v>700</v>
      </c>
      <c r="G21" s="27" t="n">
        <f aca="false">(D21-E21-F21)*10.3%</f>
        <v>8450.944</v>
      </c>
      <c r="H21" s="27" t="n">
        <v>1383.48</v>
      </c>
      <c r="I21" s="37" t="n">
        <f aca="false">(D21-E21-F21+G21+H21)*0.5%</f>
        <v>459.41212</v>
      </c>
      <c r="J21" s="38" t="n">
        <f aca="false">D21-E21-F21+G21+H21+I21</f>
        <v>92341.83612</v>
      </c>
      <c r="K21" s="39" t="n">
        <f aca="false">J21-G21</f>
        <v>83890.89212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6" t="n">
        <v>79762</v>
      </c>
      <c r="E22" s="37" t="n">
        <v>0</v>
      </c>
      <c r="F22" s="27" t="n">
        <v>700</v>
      </c>
      <c r="G22" s="27" t="n">
        <f aca="false">(D22-E22-F22)*10.3%</f>
        <v>8143.386</v>
      </c>
      <c r="H22" s="27" t="n">
        <v>1383.48</v>
      </c>
      <c r="I22" s="37" t="n">
        <f aca="false">(D22-E22-F22+G22+H22)*0.5%</f>
        <v>442.94433</v>
      </c>
      <c r="J22" s="38" t="n">
        <f aca="false">D22-E22-F22+G22+H22+I22</f>
        <v>89031.81033</v>
      </c>
      <c r="K22" s="39" t="n">
        <f aca="false">J22-G22</f>
        <v>80888.42433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6" t="n">
        <v>74190</v>
      </c>
      <c r="E23" s="37" t="n">
        <v>0</v>
      </c>
      <c r="F23" s="37" t="n">
        <v>0</v>
      </c>
      <c r="G23" s="27" t="n">
        <f aca="false">(D23-E23-F23)*10.3%</f>
        <v>7641.57</v>
      </c>
      <c r="H23" s="27" t="n">
        <v>1383.48</v>
      </c>
      <c r="I23" s="37" t="n">
        <f aca="false">(D23-E23-F23+G23+H23)*0.5%</f>
        <v>416.07525</v>
      </c>
      <c r="J23" s="38" t="n">
        <f aca="false">D23-E23-F23+G23+H23+I23</f>
        <v>83631.12525</v>
      </c>
      <c r="K23" s="39" t="n">
        <f aca="false">J23-G23</f>
        <v>75989.55525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6" t="n">
        <v>73693</v>
      </c>
      <c r="E24" s="47" t="n">
        <v>0</v>
      </c>
      <c r="F24" s="47" t="n">
        <v>0</v>
      </c>
      <c r="G24" s="47" t="n">
        <f aca="false">(D24-E24-F24)*10.3%</f>
        <v>7590.379</v>
      </c>
      <c r="H24" s="47" t="n">
        <v>1383.48</v>
      </c>
      <c r="I24" s="47" t="n">
        <f aca="false">(D24-E24-F24+G24+H24)*0.5%</f>
        <v>413.334295</v>
      </c>
      <c r="J24" s="48" t="n">
        <f aca="false">D24-E24-F24+G24+H24+I24</f>
        <v>83080.193295</v>
      </c>
      <c r="K24" s="49" t="n">
        <f aca="false">J24-G24</f>
        <v>75489.81429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10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1"/>
    </row>
    <row r="27" customFormat="false" ht="12.75" hidden="false" customHeight="true" outlineLevel="0" collapsed="false">
      <c r="A27" s="105" t="s">
        <v>9</v>
      </c>
      <c r="B27" s="105"/>
      <c r="C27" s="105" t="s">
        <v>10</v>
      </c>
      <c r="D27" s="106" t="s">
        <v>11</v>
      </c>
      <c r="E27" s="106" t="s">
        <v>12</v>
      </c>
      <c r="F27" s="106" t="s">
        <v>13</v>
      </c>
      <c r="G27" s="106" t="s">
        <v>14</v>
      </c>
      <c r="H27" s="106" t="s">
        <v>15</v>
      </c>
      <c r="I27" s="106" t="s">
        <v>16</v>
      </c>
      <c r="J27" s="105" t="s">
        <v>17</v>
      </c>
      <c r="K27" s="107" t="s">
        <v>18</v>
      </c>
      <c r="L27" s="56" t="s">
        <v>51</v>
      </c>
      <c r="M27" s="56"/>
      <c r="N27" s="56"/>
    </row>
    <row r="28" customFormat="false" ht="13.5" hidden="false" customHeight="false" outlineLevel="0" collapsed="false">
      <c r="A28" s="108" t="s">
        <v>30</v>
      </c>
      <c r="B28" s="34" t="s">
        <v>52</v>
      </c>
      <c r="C28" s="35" t="n">
        <v>0.9</v>
      </c>
      <c r="D28" s="36" t="n">
        <v>78449</v>
      </c>
      <c r="E28" s="37" t="n">
        <v>3000</v>
      </c>
      <c r="F28" s="27" t="n">
        <v>700</v>
      </c>
      <c r="G28" s="37" t="n">
        <f aca="false">(D28-E28-F28)*10.3%</f>
        <v>7699.147</v>
      </c>
      <c r="H28" s="27" t="n">
        <v>1383.48</v>
      </c>
      <c r="I28" s="37" t="n">
        <f aca="false">(D28-E28-F28+G28+H28)*0.5%</f>
        <v>419.158135</v>
      </c>
      <c r="J28" s="38" t="n">
        <f aca="false">D28-E28-F28+G28+H28+I28</f>
        <v>84250.785135</v>
      </c>
      <c r="K28" s="38" t="n">
        <f aca="false">J28-G28</f>
        <v>76551.638135</v>
      </c>
      <c r="L28" s="56"/>
      <c r="M28" s="56"/>
      <c r="N28" s="56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6" t="n">
        <v>72479</v>
      </c>
      <c r="E29" s="37" t="n">
        <v>0</v>
      </c>
      <c r="F29" s="27" t="n">
        <v>700</v>
      </c>
      <c r="G29" s="27" t="n">
        <f aca="false">(D29-E29-F29)*10.3%</f>
        <v>7393.237</v>
      </c>
      <c r="H29" s="27" t="n">
        <v>1383.48</v>
      </c>
      <c r="I29" s="37" t="n">
        <f aca="false">(D29-E29-F29+G29+H29)*0.5%</f>
        <v>402.778585</v>
      </c>
      <c r="J29" s="38" t="n">
        <f aca="false">D29-E29-F29+G29+H29+I29</f>
        <v>80958.495585</v>
      </c>
      <c r="K29" s="39" t="n">
        <f aca="false">J29-G29</f>
        <v>73565.258585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6" t="n">
        <v>69782</v>
      </c>
      <c r="E30" s="37" t="n">
        <v>0</v>
      </c>
      <c r="F30" s="27" t="n">
        <v>700</v>
      </c>
      <c r="G30" s="27" t="n">
        <f aca="false">(D30-E30-F30)*10.3%</f>
        <v>7115.446</v>
      </c>
      <c r="H30" s="27" t="n">
        <v>1383.48</v>
      </c>
      <c r="I30" s="37" t="n">
        <f aca="false">(D30-E30-F30+G30+H30)*0.5%</f>
        <v>387.90463</v>
      </c>
      <c r="J30" s="38" t="n">
        <f aca="false">D30-E30-F30+G30+H30+I30</f>
        <v>77968.83063</v>
      </c>
      <c r="K30" s="39" t="n">
        <f aca="false">J30-G30</f>
        <v>70853.38463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6" t="n">
        <v>70986</v>
      </c>
      <c r="E31" s="37" t="n">
        <v>0</v>
      </c>
      <c r="F31" s="27" t="n">
        <v>700</v>
      </c>
      <c r="G31" s="27" t="n">
        <f aca="false">(D31-E31-F31)*10.3%</f>
        <v>7239.458</v>
      </c>
      <c r="H31" s="27" t="n">
        <v>1383.48</v>
      </c>
      <c r="I31" s="37" t="n">
        <f aca="false">(D31-E31-F31+G31+H31)*0.5%</f>
        <v>394.54469</v>
      </c>
      <c r="J31" s="38" t="n">
        <f aca="false">D31-E31-F31+G31+H31+I31</f>
        <v>79303.48269</v>
      </c>
      <c r="K31" s="39" t="n">
        <f aca="false">J31-G31</f>
        <v>72064.02469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6" t="n">
        <v>71364</v>
      </c>
      <c r="E32" s="37" t="n">
        <v>0</v>
      </c>
      <c r="F32" s="27" t="n">
        <v>700</v>
      </c>
      <c r="G32" s="27" t="n">
        <f aca="false">(D32-E32-F32)*10.3%</f>
        <v>7278.392</v>
      </c>
      <c r="H32" s="27" t="n">
        <v>1383.48</v>
      </c>
      <c r="I32" s="37" t="n">
        <f aca="false">(D32-E32-F32+G32+H32)*0.5%</f>
        <v>396.62936</v>
      </c>
      <c r="J32" s="38" t="n">
        <f aca="false">D32-E32-F32+G32+H32+I32</f>
        <v>79722.50136</v>
      </c>
      <c r="K32" s="39" t="n">
        <f aca="false">J32-G32</f>
        <v>72444.10936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6" t="n">
        <v>76001</v>
      </c>
      <c r="E33" s="37" t="n">
        <v>0</v>
      </c>
      <c r="F33" s="37" t="n">
        <v>700</v>
      </c>
      <c r="G33" s="27" t="n">
        <f aca="false">(D33-E33-F33)*10.3%</f>
        <v>7756.003</v>
      </c>
      <c r="H33" s="27" t="n">
        <v>1383.48</v>
      </c>
      <c r="I33" s="37" t="n">
        <f aca="false">(D33-E33-F33+G33+H33)*0.5%</f>
        <v>422.202415</v>
      </c>
      <c r="J33" s="38" t="n">
        <f aca="false">D33-E33-F33+G33+H33+I33</f>
        <v>84862.685415</v>
      </c>
      <c r="K33" s="39" t="n">
        <f aca="false">J33-G33</f>
        <v>77106.68241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6" t="n">
        <v>74190</v>
      </c>
      <c r="E34" s="37" t="n">
        <v>0</v>
      </c>
      <c r="F34" s="37" t="n">
        <v>700</v>
      </c>
      <c r="G34" s="27" t="n">
        <f aca="false">(D34-E34-F34)*10.3%</f>
        <v>7569.47</v>
      </c>
      <c r="H34" s="27" t="n">
        <v>1383.48</v>
      </c>
      <c r="I34" s="37" t="n">
        <f aca="false">(D34-E34-F34+G34+H34)*0.5%</f>
        <v>412.21475</v>
      </c>
      <c r="J34" s="38" t="n">
        <f aca="false">D34-E34-F34+G34+H34+I34</f>
        <v>82855.16475</v>
      </c>
      <c r="K34" s="39" t="n">
        <f aca="false">J34-G34</f>
        <v>75285.69475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6" t="n">
        <v>72468</v>
      </c>
      <c r="E35" s="37" t="n">
        <v>0</v>
      </c>
      <c r="F35" s="27" t="n">
        <v>700</v>
      </c>
      <c r="G35" s="27" t="n">
        <f aca="false">(D35-E35-F35)*10.3%</f>
        <v>7392.104</v>
      </c>
      <c r="H35" s="27" t="n">
        <v>1383.48</v>
      </c>
      <c r="I35" s="37" t="n">
        <f aca="false">(D35-E35-F35+G35+H35)*0.5%</f>
        <v>402.71792</v>
      </c>
      <c r="J35" s="38" t="n">
        <f aca="false">D35-E35-F35+G35+H35+I35</f>
        <v>80946.30192</v>
      </c>
      <c r="K35" s="39" t="n">
        <f aca="false">J35-G35</f>
        <v>73554.19792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6" t="n">
        <v>71384</v>
      </c>
      <c r="E36" s="37" t="n">
        <v>0</v>
      </c>
      <c r="F36" s="27" t="n">
        <v>700</v>
      </c>
      <c r="G36" s="27" t="n">
        <f aca="false">(D36-E36-F36)*10.3%</f>
        <v>7280.452</v>
      </c>
      <c r="H36" s="27" t="n">
        <v>1383.48</v>
      </c>
      <c r="I36" s="37" t="n">
        <f aca="false">(D36-E36-F36+G36+H36)*0.5%</f>
        <v>396.73966</v>
      </c>
      <c r="J36" s="38" t="n">
        <f aca="false">D36-E36-F36+G36+H36+I36</f>
        <v>79744.67166</v>
      </c>
      <c r="K36" s="39" t="n">
        <f aca="false">J36-G36</f>
        <v>72464.21966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6" t="n">
        <v>76757</v>
      </c>
      <c r="E37" s="37" t="n">
        <v>0</v>
      </c>
      <c r="F37" s="27" t="n">
        <v>700</v>
      </c>
      <c r="G37" s="27" t="n">
        <f aca="false">(D37-E37-F37)*10.3%</f>
        <v>7833.871</v>
      </c>
      <c r="H37" s="27" t="n">
        <v>1383.48</v>
      </c>
      <c r="I37" s="37" t="n">
        <f aca="false">(D37-E37-F37+G37+H37)*0.5%</f>
        <v>426.371755</v>
      </c>
      <c r="J37" s="38" t="n">
        <f aca="false">D37-E37-F37+G37+H37+I37</f>
        <v>85700.722755</v>
      </c>
      <c r="K37" s="39" t="n">
        <f aca="false">J37-G37</f>
        <v>77866.851755</v>
      </c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6" t="n">
        <v>77795</v>
      </c>
      <c r="E38" s="37" t="n">
        <v>0</v>
      </c>
      <c r="F38" s="27" t="n">
        <v>700</v>
      </c>
      <c r="G38" s="27" t="n">
        <f aca="false">(D38-E38-F38)*10.3%</f>
        <v>7940.785</v>
      </c>
      <c r="H38" s="27" t="n">
        <v>1383.48</v>
      </c>
      <c r="I38" s="37" t="n">
        <f aca="false">(D38-E38-F38+G38+H38)*0.5%</f>
        <v>432.096325</v>
      </c>
      <c r="J38" s="38" t="n">
        <f aca="false">D38-E38-F38+G38+H38+I38</f>
        <v>86851.361325</v>
      </c>
      <c r="K38" s="39" t="n">
        <f aca="false">J38-G38</f>
        <v>78910.576325</v>
      </c>
    </row>
    <row r="39" customFormat="false" ht="12.75" hidden="false" customHeight="false" outlineLevel="0" collapsed="false">
      <c r="A39" s="64" t="s">
        <v>75</v>
      </c>
      <c r="B39" s="65" t="s">
        <v>78</v>
      </c>
      <c r="C39" s="35" t="n">
        <v>0.22</v>
      </c>
      <c r="D39" s="36" t="n">
        <v>77752</v>
      </c>
      <c r="E39" s="37" t="n">
        <v>0</v>
      </c>
      <c r="F39" s="27" t="n">
        <v>700</v>
      </c>
      <c r="G39" s="27" t="n">
        <f aca="false">(D39-E39-F39)*10.3%</f>
        <v>7936.356</v>
      </c>
      <c r="H39" s="27" t="n">
        <v>1383.48</v>
      </c>
      <c r="I39" s="37" t="n">
        <f aca="false">(D39-E39-F39+G39+H39)*0.5%</f>
        <v>431.85918</v>
      </c>
      <c r="J39" s="38" t="n">
        <f aca="false">D39-E39-F39+G39+H39+I39</f>
        <v>86803.69518</v>
      </c>
      <c r="K39" s="39" t="n">
        <f aca="false">J39-G39</f>
        <v>78867.33918</v>
      </c>
    </row>
    <row r="40" customFormat="false" ht="13.5" hidden="false" customHeight="false" outlineLevel="0" collapsed="false">
      <c r="A40" s="71" t="s">
        <v>75</v>
      </c>
      <c r="B40" s="65" t="s">
        <v>79</v>
      </c>
      <c r="C40" s="35"/>
      <c r="D40" s="36" t="n">
        <v>72548</v>
      </c>
      <c r="E40" s="37" t="n">
        <v>0</v>
      </c>
      <c r="F40" s="27" t="n">
        <v>700</v>
      </c>
      <c r="G40" s="27" t="n">
        <f aca="false">(D40-E40-F40)*10.3%</f>
        <v>7400.344</v>
      </c>
      <c r="H40" s="27" t="n">
        <v>1383.48</v>
      </c>
      <c r="I40" s="37" t="n">
        <f aca="false">(D40-E40-F40+G40+H40)*0.5%</f>
        <v>403.15912</v>
      </c>
      <c r="J40" s="38" t="n">
        <f aca="false">D40-E40-F40+G40+H40+I40</f>
        <v>81034.98312</v>
      </c>
      <c r="K40" s="39" t="n">
        <f aca="false">J40-G40</f>
        <v>73634.63912</v>
      </c>
      <c r="M40" s="73" t="s">
        <v>106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6" t="n">
        <v>69991</v>
      </c>
      <c r="E41" s="37" t="n">
        <v>0</v>
      </c>
      <c r="F41" s="37" t="n">
        <v>0</v>
      </c>
      <c r="G41" s="27" t="n">
        <f aca="false">(D41-E41-F41)*10.3%</f>
        <v>7209.073</v>
      </c>
      <c r="H41" s="27" t="n">
        <v>1383.48</v>
      </c>
      <c r="I41" s="37" t="n">
        <f aca="false">(D41-E41-F41+G41+H41)*0.5%</f>
        <v>392.917765</v>
      </c>
      <c r="J41" s="38" t="n">
        <f aca="false">D41-E41-F41+G41+H41+I41</f>
        <v>78976.470765</v>
      </c>
      <c r="K41" s="39" t="n">
        <f aca="false">J41-G41</f>
        <v>71767.39776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6" t="n">
        <v>66807</v>
      </c>
      <c r="E42" s="37" t="n">
        <v>0</v>
      </c>
      <c r="F42" s="37" t="n">
        <v>0</v>
      </c>
      <c r="G42" s="27" t="n">
        <f aca="false">(D42-E42-F42)*10.3%</f>
        <v>6881.121</v>
      </c>
      <c r="H42" s="27" t="n">
        <v>1383.48</v>
      </c>
      <c r="I42" s="37" t="n">
        <f aca="false">(D42-E42-F42+G42+H42)*0.5%</f>
        <v>375.358005</v>
      </c>
      <c r="J42" s="38" t="n">
        <f aca="false">D42-E42-F42+G42+H42+I42</f>
        <v>75446.959005</v>
      </c>
      <c r="K42" s="39" t="n">
        <f aca="false">J42-G42</f>
        <v>68565.83800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6" t="n">
        <v>67852</v>
      </c>
      <c r="E43" s="37" t="n">
        <v>0</v>
      </c>
      <c r="F43" s="37" t="n">
        <v>0</v>
      </c>
      <c r="G43" s="27" t="n">
        <f aca="false">(D43-E43-F43)*10.3%</f>
        <v>6988.756</v>
      </c>
      <c r="H43" s="27" t="n">
        <v>1383.48</v>
      </c>
      <c r="I43" s="37" t="n">
        <f aca="false">(D43-E43-F43+G43+H43)*0.5%</f>
        <v>381.12118</v>
      </c>
      <c r="J43" s="38" t="n">
        <f aca="false">D43-E43-F43+G43+H43+I43</f>
        <v>76605.35718</v>
      </c>
      <c r="K43" s="39" t="n">
        <f aca="false">J43-G43</f>
        <v>69616.60118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6" t="n">
        <v>65603</v>
      </c>
      <c r="E44" s="37" t="n">
        <v>0</v>
      </c>
      <c r="F44" s="37" t="n">
        <v>0</v>
      </c>
      <c r="G44" s="27" t="n">
        <f aca="false">(D44-E44-F44)*10.3%</f>
        <v>6757.109</v>
      </c>
      <c r="H44" s="27" t="n">
        <v>1383.48</v>
      </c>
      <c r="I44" s="37" t="n">
        <f aca="false">(D44-E44-F44+G44+H44)*0.5%</f>
        <v>368.717945</v>
      </c>
      <c r="J44" s="38" t="n">
        <f aca="false">D44-E44-F44+G44+H44+I44</f>
        <v>74112.306945</v>
      </c>
      <c r="K44" s="39" t="n">
        <f aca="false">J44-G44</f>
        <v>67355.19794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79" t="n">
        <v>68389</v>
      </c>
      <c r="E45" s="80" t="n">
        <v>0</v>
      </c>
      <c r="F45" s="80" t="n">
        <v>0</v>
      </c>
      <c r="G45" s="47" t="n">
        <f aca="false">(D45-E45-F45)*10.3%</f>
        <v>7044.067</v>
      </c>
      <c r="H45" s="47" t="n">
        <v>1383.48</v>
      </c>
      <c r="I45" s="47" t="n">
        <f aca="false">(D45-E45-F45+G45+H45)*0.5%</f>
        <v>384.082735</v>
      </c>
      <c r="J45" s="48" t="n">
        <f aca="false">D45-E45-F45+G45+H45+I45</f>
        <v>77200.629735</v>
      </c>
      <c r="K45" s="49" t="n">
        <f aca="false">J45-G45</f>
        <v>70156.56273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10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1"/>
    </row>
    <row r="48" customFormat="false" ht="12.75" hidden="false" customHeight="false" outlineLevel="0" collapsed="false">
      <c r="A48" s="105" t="s">
        <v>9</v>
      </c>
      <c r="B48" s="105"/>
      <c r="C48" s="106" t="s">
        <v>10</v>
      </c>
      <c r="D48" s="106" t="s">
        <v>11</v>
      </c>
      <c r="E48" s="106" t="s">
        <v>12</v>
      </c>
      <c r="F48" s="106" t="s">
        <v>13</v>
      </c>
      <c r="G48" s="106" t="s">
        <v>14</v>
      </c>
      <c r="H48" s="106" t="s">
        <v>15</v>
      </c>
      <c r="I48" s="106" t="s">
        <v>16</v>
      </c>
      <c r="J48" s="105" t="s">
        <v>17</v>
      </c>
      <c r="K48" s="107" t="s">
        <v>18</v>
      </c>
    </row>
    <row r="49" customFormat="false" ht="12.75" hidden="false" customHeight="false" outlineLevel="0" collapsed="false">
      <c r="A49" s="90" t="s">
        <v>87</v>
      </c>
      <c r="B49" s="90" t="s">
        <v>88</v>
      </c>
      <c r="C49" s="35" t="n">
        <v>0.92</v>
      </c>
      <c r="D49" s="91" t="n">
        <v>69394</v>
      </c>
      <c r="E49" s="92" t="n">
        <v>0</v>
      </c>
      <c r="F49" s="27" t="n">
        <v>700</v>
      </c>
      <c r="G49" s="37" t="n">
        <f aca="false">(D49-E49-F49)*10.3%</f>
        <v>7075.482</v>
      </c>
      <c r="H49" s="27" t="n">
        <v>1383.48</v>
      </c>
      <c r="I49" s="37" t="n">
        <f aca="false">(D49-E49-F49+G49+H49)*0.5%</f>
        <v>385.76481</v>
      </c>
      <c r="J49" s="38" t="n">
        <f aca="false">D49-E49-F49+G49+H49+I49</f>
        <v>77538.72681</v>
      </c>
      <c r="K49" s="38" t="n">
        <f aca="false">J49-G49</f>
        <v>70463.24481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7" t="n">
        <v>69394</v>
      </c>
      <c r="E50" s="88" t="n">
        <v>0</v>
      </c>
      <c r="F50" s="27" t="n">
        <v>700</v>
      </c>
      <c r="G50" s="27" t="n">
        <f aca="false">(D50-E50-F50)*10.3%</f>
        <v>7075.482</v>
      </c>
      <c r="H50" s="27" t="n">
        <v>1383.48</v>
      </c>
      <c r="I50" s="27" t="n">
        <f aca="false">(D50-E50-F50+G50+H50)*0.5%</f>
        <v>385.76481</v>
      </c>
      <c r="J50" s="28" t="n">
        <f aca="false">D50-E50-F50+G50+H50+I50</f>
        <v>77538.72681</v>
      </c>
      <c r="K50" s="29" t="n">
        <f aca="false">J50-G50</f>
        <v>70463.24481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1" t="n">
        <v>71086</v>
      </c>
      <c r="E51" s="92" t="n">
        <v>0</v>
      </c>
      <c r="F51" s="27" t="n">
        <v>700</v>
      </c>
      <c r="G51" s="37" t="n">
        <f aca="false">(D51-E51-F51)*10.3%</f>
        <v>7249.758</v>
      </c>
      <c r="H51" s="27" t="n">
        <v>1383.48</v>
      </c>
      <c r="I51" s="37" t="n">
        <f aca="false">(D51-E51-F51+G51+H51)*0.5%</f>
        <v>395.09619</v>
      </c>
      <c r="J51" s="38" t="n">
        <f aca="false">D51-E51-F51+G51+H51+I51</f>
        <v>79414.33419</v>
      </c>
      <c r="K51" s="39" t="n">
        <f aca="false">J51-G51</f>
        <v>72164.57619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1" t="n">
        <v>71384</v>
      </c>
      <c r="E52" s="92" t="n">
        <v>0</v>
      </c>
      <c r="F52" s="27" t="n">
        <v>700</v>
      </c>
      <c r="G52" s="37" t="n">
        <f aca="false">(D52-E52-F52)*10.3%</f>
        <v>7280.452</v>
      </c>
      <c r="H52" s="27" t="n">
        <v>1383.48</v>
      </c>
      <c r="I52" s="37" t="n">
        <f aca="false">(D52-E52-F52+G52+H52)*0.5%</f>
        <v>396.73966</v>
      </c>
      <c r="J52" s="38" t="n">
        <f aca="false">D52-E52-F52+G52+H52+I52</f>
        <v>79744.67166</v>
      </c>
      <c r="K52" s="39" t="n">
        <f aca="false">J52-G52</f>
        <v>72464.21966</v>
      </c>
    </row>
    <row r="53" customFormat="false" ht="12.75" hidden="false" customHeight="false" outlineLevel="0" collapsed="false">
      <c r="A53" s="89" t="s">
        <v>94</v>
      </c>
      <c r="B53" s="90" t="s">
        <v>95</v>
      </c>
      <c r="C53" s="35" t="n">
        <v>30</v>
      </c>
      <c r="D53" s="91" t="n">
        <v>72081</v>
      </c>
      <c r="E53" s="92" t="n">
        <v>0</v>
      </c>
      <c r="F53" s="27" t="n">
        <v>700</v>
      </c>
      <c r="G53" s="37" t="n">
        <f aca="false">(D53-E53-F53)*10.3%</f>
        <v>7352.243</v>
      </c>
      <c r="H53" s="27" t="n">
        <v>1383.48</v>
      </c>
      <c r="I53" s="37" t="n">
        <f aca="false">(D53-E53-F53+G53+H53)*0.5%</f>
        <v>400.583615</v>
      </c>
      <c r="J53" s="38" t="n">
        <f aca="false">D53-E53-F53+G53+H53+I53</f>
        <v>80517.306615</v>
      </c>
      <c r="K53" s="39" t="n">
        <f aca="false">J53-G53</f>
        <v>73165.06361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1" t="n">
        <v>72379</v>
      </c>
      <c r="E54" s="92" t="n">
        <v>0</v>
      </c>
      <c r="F54" s="27" t="n">
        <v>700</v>
      </c>
      <c r="G54" s="37" t="n">
        <f aca="false">(D54-E54-F54)*10.3%</f>
        <v>7382.937</v>
      </c>
      <c r="H54" s="27" t="n">
        <v>1383.48</v>
      </c>
      <c r="I54" s="37" t="n">
        <f aca="false">(D54-E54-F54+G54+H54)*0.5%</f>
        <v>402.227085</v>
      </c>
      <c r="J54" s="38" t="n">
        <f aca="false">D54-E54-F54+G54+H54+I54</f>
        <v>80847.644085</v>
      </c>
      <c r="K54" s="39" t="n">
        <f aca="false">J54-G54</f>
        <v>73464.707085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1" t="n">
        <v>66907</v>
      </c>
      <c r="E55" s="92" t="n">
        <v>0</v>
      </c>
      <c r="F55" s="92" t="n">
        <v>0</v>
      </c>
      <c r="G55" s="37" t="n">
        <f aca="false">(D55-E55-F55)*10.3%</f>
        <v>6891.421</v>
      </c>
      <c r="H55" s="27" t="n">
        <v>1383.48</v>
      </c>
      <c r="I55" s="37" t="n">
        <f aca="false">(D55-E55-F55+G55+H55)*0.5%</f>
        <v>375.909505</v>
      </c>
      <c r="J55" s="38" t="n">
        <f aca="false">D55-E55-F55+G55+H55+I55</f>
        <v>75557.810505</v>
      </c>
      <c r="K55" s="39" t="n">
        <f aca="false">J55-G55</f>
        <v>68666.38950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1" t="n">
        <v>67902</v>
      </c>
      <c r="E56" s="92" t="n">
        <v>0</v>
      </c>
      <c r="F56" s="92" t="n">
        <v>0</v>
      </c>
      <c r="G56" s="37" t="n">
        <f aca="false">(D56-E56-F56)*10.3%</f>
        <v>6993.906</v>
      </c>
      <c r="H56" s="27" t="n">
        <v>1383.48</v>
      </c>
      <c r="I56" s="37" t="n">
        <f aca="false">(D56-E56-F56+G56+H56)*0.5%</f>
        <v>381.39693</v>
      </c>
      <c r="J56" s="38" t="n">
        <f aca="false">D56-E56-F56+G56+H56+I56</f>
        <v>76660.78293</v>
      </c>
      <c r="K56" s="39" t="n">
        <f aca="false">J56-G56</f>
        <v>69666.87693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5" t="n">
        <v>65962</v>
      </c>
      <c r="E57" s="96" t="n">
        <v>0</v>
      </c>
      <c r="F57" s="96" t="n">
        <v>0</v>
      </c>
      <c r="G57" s="47" t="n">
        <f aca="false">(D57-E57-F57)*10.3%</f>
        <v>6794.086</v>
      </c>
      <c r="H57" s="47" t="n">
        <v>1383.48</v>
      </c>
      <c r="I57" s="47" t="n">
        <f aca="false">(D57-E57-F57+G57+H57)*0.5%</f>
        <v>370.69783</v>
      </c>
      <c r="J57" s="48" t="n">
        <f aca="false">D57-E57-F57+G57+H57+I57</f>
        <v>74510.26383</v>
      </c>
      <c r="K57" s="49" t="n">
        <f aca="false">J57-G57</f>
        <v>67716.17783</v>
      </c>
    </row>
    <row r="59" customFormat="false" ht="13.5" hidden="false" customHeight="false" outlineLevel="0" collapsed="false">
      <c r="A59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38.05</v>
      </c>
      <c r="I12" s="27" t="n">
        <f aca="false">(D12-E12-F12+G12+H12)*0.5%</f>
        <v>435.31224</v>
      </c>
      <c r="J12" s="28" t="n">
        <f aca="false">D12-E12-F12+G12+H12+I12</f>
        <v>87497.76024</v>
      </c>
      <c r="K12" s="29" t="n">
        <f aca="false">J12-G12</f>
        <v>79539.3622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38.05</v>
      </c>
      <c r="I13" s="37" t="n">
        <f aca="false">(D13-E13-F13+G13+H13)*0.5%</f>
        <v>430.9223</v>
      </c>
      <c r="J13" s="38" t="n">
        <f aca="false">D13-E13-F13+G13+H13+I13</f>
        <v>86615.3823</v>
      </c>
      <c r="K13" s="39" t="n">
        <f aca="false">J13-G13</f>
        <v>78738.9723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38.05</v>
      </c>
      <c r="I14" s="37" t="n">
        <f aca="false">(D14-E14-F14+G14+H14)*0.5%</f>
        <v>429.824815</v>
      </c>
      <c r="J14" s="38" t="n">
        <f aca="false">D14-E14-F14+G14+H14+I14</f>
        <v>86394.787815</v>
      </c>
      <c r="K14" s="39" t="n">
        <f aca="false">J14-G14</f>
        <v>78538.87481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38.05</v>
      </c>
      <c r="I15" s="37" t="n">
        <f aca="false">(D15-E15-F15+G15+H15)*0.5%</f>
        <v>433.11727</v>
      </c>
      <c r="J15" s="38" t="n">
        <f aca="false">D15-E15-F15+G15+H15+I15</f>
        <v>87056.57127</v>
      </c>
      <c r="K15" s="39" t="n">
        <f aca="false">J15-G15</f>
        <v>79139.16727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38.05</v>
      </c>
      <c r="I16" s="37" t="n">
        <f aca="false">(D16-E16-F16+G16+H16)*0.5%</f>
        <v>440.170955</v>
      </c>
      <c r="J16" s="38" t="n">
        <f aca="false">D16-E16-F16+G16+H16+I16</f>
        <v>88474.361955</v>
      </c>
      <c r="K16" s="39" t="n">
        <f aca="false">J16-G16</f>
        <v>80425.22095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38.05</v>
      </c>
      <c r="I17" s="37" t="n">
        <f aca="false">(D17-E17-F17+G17+H17)*0.5%</f>
        <v>442.44865</v>
      </c>
      <c r="J17" s="38" t="n">
        <f aca="false">D17-E17-F17+G17+H17+I17</f>
        <v>88932.17865</v>
      </c>
      <c r="K17" s="39" t="n">
        <f aca="false">J17-G17</f>
        <v>80840.49865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38.05</v>
      </c>
      <c r="I18" s="37" t="n">
        <f aca="false">(D18-E18-F18+G18+H18)*0.5%</f>
        <v>452.04475</v>
      </c>
      <c r="J18" s="38" t="n">
        <f aca="false">D18-E18-F18+G18+H18+I18</f>
        <v>90860.99475</v>
      </c>
      <c r="K18" s="39" t="n">
        <f aca="false">J18-G18</f>
        <v>82590.0947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38.05</v>
      </c>
      <c r="I19" s="37" t="n">
        <f aca="false">(D19-E19-F19+G19+H19)*0.5%</f>
        <v>452.04475</v>
      </c>
      <c r="J19" s="38" t="n">
        <f aca="false">D19-E19-F19+G19+H19+I19</f>
        <v>90860.99475</v>
      </c>
      <c r="K19" s="39" t="n">
        <f aca="false">J19-G19</f>
        <v>82590.09475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38.05</v>
      </c>
      <c r="I20" s="37" t="n">
        <f aca="false">(D20-E20-F20+G20+H20)*0.5%</f>
        <v>443.26487</v>
      </c>
      <c r="J20" s="38" t="n">
        <f aca="false">D20-E20-F20+G20+H20+I20</f>
        <v>89096.23887</v>
      </c>
      <c r="K20" s="39" t="n">
        <f aca="false">J20-G20</f>
        <v>80989.31487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38.05</v>
      </c>
      <c r="I21" s="37" t="n">
        <f aca="false">(D21-E21-F21+G21+H21)*0.5%</f>
        <v>457.256425</v>
      </c>
      <c r="J21" s="38" t="n">
        <f aca="false">D21-E21-F21+G21+H21+I21</f>
        <v>91908.541425</v>
      </c>
      <c r="K21" s="39" t="n">
        <f aca="false">J21-G21</f>
        <v>83540.30642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38.05</v>
      </c>
      <c r="I23" s="37" t="n">
        <f aca="false">(D23-E23-F23+G23+H23)*0.5%</f>
        <v>415.57957</v>
      </c>
      <c r="J23" s="38" t="n">
        <f aca="false">D23-E23-F23+G23+H23+I23</f>
        <v>83531.49357</v>
      </c>
      <c r="K23" s="39" t="n">
        <f aca="false">J23-G23</f>
        <v>75941.62957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3190</v>
      </c>
      <c r="E24" s="47" t="n">
        <v>0</v>
      </c>
      <c r="F24" s="47" t="n">
        <v>0</v>
      </c>
      <c r="G24" s="47" t="n">
        <f aca="false">(D24-E24-F24)*10.3%</f>
        <v>7538.57</v>
      </c>
      <c r="H24" s="47" t="n">
        <v>1838.05</v>
      </c>
      <c r="I24" s="47" t="n">
        <f aca="false">(D24-E24-F24+G24+H24)*0.5%</f>
        <v>412.8331</v>
      </c>
      <c r="J24" s="48" t="n">
        <f aca="false">D24-E24-F24+G24+H24+I24</f>
        <v>82979.4531</v>
      </c>
      <c r="K24" s="49" t="n">
        <f aca="false">J24-G24</f>
        <v>75440.8831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2.75" hidden="false" customHeight="true" outlineLevel="0" collapsed="false">
      <c r="A27" s="109" t="s">
        <v>9</v>
      </c>
      <c r="B27" s="109"/>
      <c r="C27" s="110" t="s">
        <v>10</v>
      </c>
      <c r="D27" s="111" t="s">
        <v>11</v>
      </c>
      <c r="E27" s="111" t="s">
        <v>12</v>
      </c>
      <c r="F27" s="111" t="s">
        <v>13</v>
      </c>
      <c r="G27" s="111" t="s">
        <v>14</v>
      </c>
      <c r="H27" s="111" t="s">
        <v>15</v>
      </c>
      <c r="I27" s="111" t="s">
        <v>16</v>
      </c>
      <c r="J27" s="112" t="s">
        <v>17</v>
      </c>
      <c r="K27" s="113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108" t="s">
        <v>30</v>
      </c>
      <c r="B28" s="34" t="s">
        <v>52</v>
      </c>
      <c r="C28" s="35" t="n">
        <v>0.9</v>
      </c>
      <c r="D28" s="37" t="n">
        <v>77846</v>
      </c>
      <c r="E28" s="37" t="n">
        <v>3000</v>
      </c>
      <c r="F28" s="37" t="n">
        <v>700</v>
      </c>
      <c r="G28" s="37" t="n">
        <f aca="false">(D28-E28-F28)*10.3%</f>
        <v>7637.038</v>
      </c>
      <c r="H28" s="37" t="n">
        <v>1838.05</v>
      </c>
      <c r="I28" s="37" t="n">
        <f aca="false">(D28-E28-F28+G28+H28)*0.5%</f>
        <v>418.10544</v>
      </c>
      <c r="J28" s="38" t="n">
        <f aca="false">D28-E28-F28+G28+H28+I28</f>
        <v>84039.19344</v>
      </c>
      <c r="K28" s="38" t="n">
        <f aca="false">J28-G28</f>
        <v>76402.15544</v>
      </c>
      <c r="L28" s="13"/>
      <c r="M28" s="13"/>
      <c r="N28" s="13"/>
    </row>
    <row r="29" customFormat="false" ht="16.5" hidden="false" customHeight="false" outlineLevel="0" collapsed="false">
      <c r="A29" s="71" t="s">
        <v>53</v>
      </c>
      <c r="B29" s="65" t="s">
        <v>54</v>
      </c>
      <c r="C29" s="35" t="n">
        <v>8</v>
      </c>
      <c r="D29" s="37" t="n">
        <v>72076</v>
      </c>
      <c r="E29" s="37" t="n">
        <v>0</v>
      </c>
      <c r="F29" s="37" t="n">
        <v>700</v>
      </c>
      <c r="G29" s="37" t="n">
        <f aca="false">(D29-E29-F29)*10.3%</f>
        <v>7351.728</v>
      </c>
      <c r="H29" s="37" t="n">
        <v>1838.05</v>
      </c>
      <c r="I29" s="37" t="n">
        <f aca="false">(D29-E29-F29+G29+H29)*0.5%</f>
        <v>402.82889</v>
      </c>
      <c r="J29" s="38" t="n">
        <f aca="false">D29-E29-F29+G29+H29+I29</f>
        <v>80968.60689</v>
      </c>
      <c r="K29" s="38" t="n">
        <f aca="false">J29-G29</f>
        <v>73616.87889</v>
      </c>
      <c r="L29" s="21" t="s">
        <v>55</v>
      </c>
      <c r="M29" s="21"/>
      <c r="N29" s="22" t="n">
        <v>300</v>
      </c>
    </row>
    <row r="30" customFormat="false" ht="16.5" hidden="false" customHeight="false" outlineLevel="0" collapsed="false">
      <c r="A30" s="71" t="s">
        <v>56</v>
      </c>
      <c r="B30" s="65" t="s">
        <v>57</v>
      </c>
      <c r="C30" s="35" t="n">
        <v>8</v>
      </c>
      <c r="D30" s="37" t="n">
        <v>69380</v>
      </c>
      <c r="E30" s="37" t="n">
        <v>0</v>
      </c>
      <c r="F30" s="37" t="n">
        <v>700</v>
      </c>
      <c r="G30" s="37" t="n">
        <f aca="false">(D30-E30-F30)*10.3%</f>
        <v>7074.04</v>
      </c>
      <c r="H30" s="37" t="n">
        <v>1838.05</v>
      </c>
      <c r="I30" s="37" t="n">
        <f aca="false">(D30-E30-F30+G30+H30)*0.5%</f>
        <v>387.96045</v>
      </c>
      <c r="J30" s="38" t="n">
        <f aca="false">D30-E30-F30+G30+H30+I30</f>
        <v>77980.05045</v>
      </c>
      <c r="K30" s="38" t="n">
        <f aca="false">J30-G30</f>
        <v>70906.01045</v>
      </c>
      <c r="L30" s="31" t="s">
        <v>58</v>
      </c>
      <c r="M30" s="31"/>
      <c r="N30" s="32" t="n">
        <v>400</v>
      </c>
    </row>
    <row r="31" customFormat="false" ht="16.5" hidden="false" customHeight="false" outlineLevel="0" collapsed="false">
      <c r="A31" s="71" t="s">
        <v>56</v>
      </c>
      <c r="B31" s="114" t="s">
        <v>59</v>
      </c>
      <c r="C31" s="35" t="n">
        <v>18</v>
      </c>
      <c r="D31" s="37" t="n">
        <v>70583</v>
      </c>
      <c r="E31" s="37" t="n">
        <v>0</v>
      </c>
      <c r="F31" s="37" t="n">
        <v>700</v>
      </c>
      <c r="G31" s="37" t="n">
        <f aca="false">(D31-E31-F31)*10.3%</f>
        <v>7197.949</v>
      </c>
      <c r="H31" s="37" t="n">
        <v>1838.05</v>
      </c>
      <c r="I31" s="37" t="n">
        <f aca="false">(D31-E31-F31+G31+H31)*0.5%</f>
        <v>394.594995</v>
      </c>
      <c r="J31" s="38" t="n">
        <f aca="false">D31-E31-F31+G31+H31+I31</f>
        <v>79313.593995</v>
      </c>
      <c r="K31" s="38" t="n">
        <f aca="false">J31-G31</f>
        <v>72115.644995</v>
      </c>
      <c r="L31" s="31" t="s">
        <v>60</v>
      </c>
      <c r="M31" s="31"/>
      <c r="N31" s="32" t="n">
        <v>500</v>
      </c>
    </row>
    <row r="32" customFormat="false" ht="16.5" hidden="false" customHeight="false" outlineLevel="0" collapsed="false">
      <c r="A32" s="71" t="s">
        <v>61</v>
      </c>
      <c r="B32" s="65" t="s">
        <v>62</v>
      </c>
      <c r="C32" s="35" t="n">
        <v>1.2</v>
      </c>
      <c r="D32" s="37" t="n">
        <v>70861</v>
      </c>
      <c r="E32" s="37" t="n">
        <v>0</v>
      </c>
      <c r="F32" s="37" t="n">
        <v>700</v>
      </c>
      <c r="G32" s="37" t="n">
        <f aca="false">(D32-E32-F32)*10.3%</f>
        <v>7226.583</v>
      </c>
      <c r="H32" s="37" t="n">
        <v>1838.05</v>
      </c>
      <c r="I32" s="37" t="n">
        <f aca="false">(D32-E32-F32+G32+H32)*0.5%</f>
        <v>396.128165</v>
      </c>
      <c r="J32" s="38" t="n">
        <f aca="false">D32-E32-F32+G32+H32+I32</f>
        <v>79621.761165</v>
      </c>
      <c r="K32" s="38" t="n">
        <f aca="false">J32-G32</f>
        <v>72395.178165</v>
      </c>
      <c r="L32" s="31" t="s">
        <v>63</v>
      </c>
      <c r="M32" s="31"/>
      <c r="N32" s="32" t="n">
        <v>600</v>
      </c>
    </row>
    <row r="33" customFormat="false" ht="16.5" hidden="false" customHeight="false" outlineLevel="0" collapsed="false">
      <c r="A33" s="71" t="s">
        <v>64</v>
      </c>
      <c r="B33" s="65" t="s">
        <v>65</v>
      </c>
      <c r="C33" s="35" t="n">
        <v>0.35</v>
      </c>
      <c r="D33" s="37" t="n">
        <v>75598</v>
      </c>
      <c r="E33" s="37" t="n">
        <v>0</v>
      </c>
      <c r="F33" s="37" t="n">
        <v>700</v>
      </c>
      <c r="G33" s="37" t="n">
        <f aca="false">(D33-E33-F33)*10.3%</f>
        <v>7714.494</v>
      </c>
      <c r="H33" s="37" t="n">
        <v>1838.05</v>
      </c>
      <c r="I33" s="37" t="n">
        <f aca="false">(D33-E33-F33+G33+H33)*0.5%</f>
        <v>422.25272</v>
      </c>
      <c r="J33" s="38" t="n">
        <f aca="false">D33-E33-F33+G33+H33+I33</f>
        <v>84872.79672</v>
      </c>
      <c r="K33" s="38" t="n">
        <f aca="false">J33-G33</f>
        <v>77158.30272</v>
      </c>
      <c r="L33" s="31" t="s">
        <v>66</v>
      </c>
      <c r="M33" s="31"/>
      <c r="N33" s="32" t="n">
        <v>700</v>
      </c>
    </row>
    <row r="34" customFormat="false" ht="16.5" hidden="false" customHeight="false" outlineLevel="0" collapsed="false">
      <c r="A34" s="71" t="s">
        <v>67</v>
      </c>
      <c r="B34" s="65" t="s">
        <v>68</v>
      </c>
      <c r="C34" s="35" t="n">
        <v>0.12</v>
      </c>
      <c r="D34" s="37" t="n">
        <v>73787</v>
      </c>
      <c r="E34" s="37" t="n">
        <v>0</v>
      </c>
      <c r="F34" s="37" t="n">
        <v>700</v>
      </c>
      <c r="G34" s="37" t="n">
        <f aca="false">(D34-E34-F34)*10.3%</f>
        <v>7527.961</v>
      </c>
      <c r="H34" s="37" t="n">
        <v>1838.05</v>
      </c>
      <c r="I34" s="37" t="n">
        <f aca="false">(D34-E34-F34+G34+H34)*0.5%</f>
        <v>412.265055</v>
      </c>
      <c r="J34" s="38" t="n">
        <f aca="false">D34-E34-F34+G34+H34+I34</f>
        <v>82865.276055</v>
      </c>
      <c r="K34" s="38" t="n">
        <f aca="false">J34-G34</f>
        <v>75337.315055</v>
      </c>
      <c r="L34" s="31" t="s">
        <v>69</v>
      </c>
      <c r="M34" s="31"/>
      <c r="N34" s="32" t="n">
        <v>750</v>
      </c>
    </row>
    <row r="35" customFormat="false" ht="16.5" hidden="false" customHeight="false" outlineLevel="0" collapsed="false">
      <c r="A35" s="71" t="s">
        <v>70</v>
      </c>
      <c r="B35" s="65" t="s">
        <v>71</v>
      </c>
      <c r="C35" s="35" t="n">
        <v>0.28</v>
      </c>
      <c r="D35" s="37" t="n">
        <v>72166</v>
      </c>
      <c r="E35" s="37" t="n">
        <v>0</v>
      </c>
      <c r="F35" s="37" t="n">
        <v>700</v>
      </c>
      <c r="G35" s="37" t="n">
        <f aca="false">(D35-E35-F35)*10.3%</f>
        <v>7360.998</v>
      </c>
      <c r="H35" s="37" t="n">
        <v>1838.05</v>
      </c>
      <c r="I35" s="37" t="n">
        <f aca="false">(D35-E35-F35+G35+H35)*0.5%</f>
        <v>403.32524</v>
      </c>
      <c r="J35" s="38" t="n">
        <f aca="false">D35-E35-F35+G35+H35+I35</f>
        <v>81068.37324</v>
      </c>
      <c r="K35" s="38" t="n">
        <f aca="false">J35-G35</f>
        <v>73707.37524</v>
      </c>
      <c r="L35" s="31" t="s">
        <v>72</v>
      </c>
      <c r="M35" s="31"/>
      <c r="N35" s="32" t="n">
        <v>800</v>
      </c>
    </row>
    <row r="36" customFormat="false" ht="16.5" hidden="false" customHeight="false" outlineLevel="0" collapsed="false">
      <c r="A36" s="71" t="s">
        <v>73</v>
      </c>
      <c r="B36" s="65" t="s">
        <v>74</v>
      </c>
      <c r="C36" s="35" t="n">
        <v>0.3</v>
      </c>
      <c r="D36" s="37" t="n">
        <v>70981</v>
      </c>
      <c r="E36" s="37" t="n">
        <v>0</v>
      </c>
      <c r="F36" s="37" t="n">
        <v>700</v>
      </c>
      <c r="G36" s="37" t="n">
        <f aca="false">(D36-E36-F36)*10.3%</f>
        <v>7238.943</v>
      </c>
      <c r="H36" s="37" t="n">
        <v>1838.05</v>
      </c>
      <c r="I36" s="37" t="n">
        <f aca="false">(D36-E36-F36+G36+H36)*0.5%</f>
        <v>396.789965</v>
      </c>
      <c r="J36" s="38" t="n">
        <f aca="false">D36-E36-F36+G36+H36+I36</f>
        <v>79754.782965</v>
      </c>
      <c r="K36" s="38" t="n">
        <f aca="false">J36-G36</f>
        <v>72515.839965</v>
      </c>
      <c r="L36" s="40"/>
      <c r="M36" s="40"/>
      <c r="N36" s="41"/>
    </row>
    <row r="37" customFormat="false" ht="12.75" hidden="false" customHeight="false" outlineLevel="0" collapsed="false">
      <c r="A37" s="71" t="s">
        <v>75</v>
      </c>
      <c r="B37" s="65" t="s">
        <v>76</v>
      </c>
      <c r="C37" s="35" t="n">
        <v>0.43</v>
      </c>
      <c r="D37" s="37" t="n">
        <v>76354</v>
      </c>
      <c r="E37" s="37" t="n">
        <v>0</v>
      </c>
      <c r="F37" s="37" t="n">
        <v>700</v>
      </c>
      <c r="G37" s="37" t="n">
        <f aca="false">(D37-E37-F37)*10.3%</f>
        <v>7792.362</v>
      </c>
      <c r="H37" s="37" t="n">
        <v>1838.05</v>
      </c>
      <c r="I37" s="37" t="n">
        <f aca="false">(D37-E37-F37+G37+H37)*0.5%</f>
        <v>426.42206</v>
      </c>
      <c r="J37" s="38" t="n">
        <f aca="false">D37-E37-F37+G37+H37+I37</f>
        <v>85710.83406</v>
      </c>
      <c r="K37" s="38" t="n">
        <f aca="false">J37-G37</f>
        <v>77918.47206</v>
      </c>
    </row>
    <row r="38" customFormat="false" ht="13.5" hidden="false" customHeight="false" outlineLevel="0" collapsed="false">
      <c r="A38" s="71" t="s">
        <v>75</v>
      </c>
      <c r="B38" s="65" t="s">
        <v>77</v>
      </c>
      <c r="C38" s="35" t="n">
        <v>0.33</v>
      </c>
      <c r="D38" s="37" t="n">
        <v>77392</v>
      </c>
      <c r="E38" s="37" t="n">
        <v>0</v>
      </c>
      <c r="F38" s="37" t="n">
        <v>700</v>
      </c>
      <c r="G38" s="37" t="n">
        <f aca="false">(D38-E38-F38)*10.3%</f>
        <v>7899.276</v>
      </c>
      <c r="H38" s="37" t="n">
        <v>1838.05</v>
      </c>
      <c r="I38" s="37" t="n">
        <f aca="false">(D38-E38-F38+G38+H38)*0.5%</f>
        <v>432.14663</v>
      </c>
      <c r="J38" s="38" t="n">
        <f aca="false">D38-E38-F38+G38+H38+I38</f>
        <v>86861.47263</v>
      </c>
      <c r="K38" s="38" t="n">
        <f aca="false">J38-G38</f>
        <v>78962.19663</v>
      </c>
      <c r="M38" s="73" t="s">
        <v>106</v>
      </c>
    </row>
    <row r="39" customFormat="false" ht="12.75" hidden="false" customHeight="false" outlineLevel="0" collapsed="false">
      <c r="A39" s="71" t="s">
        <v>75</v>
      </c>
      <c r="B39" s="65" t="s">
        <v>78</v>
      </c>
      <c r="C39" s="35" t="n">
        <v>0.22</v>
      </c>
      <c r="D39" s="37" t="n">
        <v>77349</v>
      </c>
      <c r="E39" s="37" t="n">
        <v>0</v>
      </c>
      <c r="F39" s="37" t="n">
        <v>700</v>
      </c>
      <c r="G39" s="37" t="n">
        <f aca="false">(D39-E39-F39)*10.3%</f>
        <v>7894.847</v>
      </c>
      <c r="H39" s="37" t="n">
        <v>1838.05</v>
      </c>
      <c r="I39" s="37" t="n">
        <f aca="false">(D39-E39-F39+G39+H39)*0.5%</f>
        <v>431.909485</v>
      </c>
      <c r="J39" s="38" t="n">
        <f aca="false">D39-E39-F39+G39+H39+I39</f>
        <v>86813.806485</v>
      </c>
      <c r="K39" s="38" t="n">
        <f aca="false">J39-G39</f>
        <v>78918.959485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2146</v>
      </c>
      <c r="E40" s="37" t="n">
        <v>0</v>
      </c>
      <c r="F40" s="37" t="n">
        <v>700</v>
      </c>
      <c r="G40" s="37" t="n">
        <f aca="false">(D40-E40-F40)*10.3%</f>
        <v>7358.938</v>
      </c>
      <c r="H40" s="37" t="n">
        <v>1838.05</v>
      </c>
      <c r="I40" s="37" t="n">
        <f aca="false">(D40-E40-F40+G40+H40)*0.5%</f>
        <v>403.21494</v>
      </c>
      <c r="J40" s="38" t="n">
        <f aca="false">D40-E40-F40+G40+H40+I40</f>
        <v>81046.20294</v>
      </c>
      <c r="K40" s="38" t="n">
        <f aca="false">J40-G40</f>
        <v>73687.26494</v>
      </c>
    </row>
    <row r="41" customFormat="false" ht="12.75" hidden="false" customHeight="false" outlineLevel="0" collapsed="false">
      <c r="A41" s="71" t="s">
        <v>46</v>
      </c>
      <c r="B41" s="65" t="s">
        <v>80</v>
      </c>
      <c r="C41" s="35" t="s">
        <v>48</v>
      </c>
      <c r="D41" s="37" t="n">
        <v>69388</v>
      </c>
      <c r="E41" s="37" t="n">
        <v>0</v>
      </c>
      <c r="F41" s="37" t="n">
        <v>0</v>
      </c>
      <c r="G41" s="37" t="n">
        <f aca="false">(D41-E41-F41)*10.3%</f>
        <v>7146.964</v>
      </c>
      <c r="H41" s="37" t="n">
        <v>1838.05</v>
      </c>
      <c r="I41" s="37" t="n">
        <f aca="false">(D41-E41-F41+G41+H41)*0.5%</f>
        <v>391.86507</v>
      </c>
      <c r="J41" s="38" t="n">
        <f aca="false">D41-E41-F41+G41+H41+I41</f>
        <v>78764.87907</v>
      </c>
      <c r="K41" s="38" t="n">
        <f aca="false">J41-G41</f>
        <v>71617.91507</v>
      </c>
    </row>
    <row r="42" customFormat="false" ht="12.75" hidden="false" customHeight="false" outlineLevel="0" collapsed="false">
      <c r="A42" s="71" t="s">
        <v>46</v>
      </c>
      <c r="B42" s="65" t="s">
        <v>81</v>
      </c>
      <c r="C42" s="35" t="s">
        <v>48</v>
      </c>
      <c r="D42" s="37" t="n">
        <v>66404</v>
      </c>
      <c r="E42" s="37" t="n">
        <v>0</v>
      </c>
      <c r="F42" s="37" t="n">
        <v>0</v>
      </c>
      <c r="G42" s="37" t="n">
        <f aca="false">(D42-E42-F42)*10.3%</f>
        <v>6839.612</v>
      </c>
      <c r="H42" s="37" t="n">
        <v>1838.05</v>
      </c>
      <c r="I42" s="37" t="n">
        <f aca="false">(D42-E42-F42+G42+H42)*0.5%</f>
        <v>375.40831</v>
      </c>
      <c r="J42" s="38" t="n">
        <f aca="false">D42-E42-F42+G42+H42+I42</f>
        <v>75457.07031</v>
      </c>
      <c r="K42" s="38" t="n">
        <f aca="false">J42-G42</f>
        <v>68617.45831</v>
      </c>
    </row>
    <row r="43" customFormat="false" ht="12.75" hidden="false" customHeight="false" outlineLevel="0" collapsed="false">
      <c r="A43" s="108" t="s">
        <v>46</v>
      </c>
      <c r="B43" s="34" t="s">
        <v>83</v>
      </c>
      <c r="C43" s="35" t="s">
        <v>48</v>
      </c>
      <c r="D43" s="37" t="n">
        <v>67349</v>
      </c>
      <c r="E43" s="37" t="n">
        <v>0</v>
      </c>
      <c r="F43" s="37" t="n">
        <v>0</v>
      </c>
      <c r="G43" s="37" t="n">
        <f aca="false">(D43-E43-F43)*10.3%</f>
        <v>6936.947</v>
      </c>
      <c r="H43" s="37" t="n">
        <v>1838.05</v>
      </c>
      <c r="I43" s="37" t="n">
        <f aca="false">(D43-E43-F43+G43+H43)*0.5%</f>
        <v>380.619985</v>
      </c>
      <c r="J43" s="38" t="n">
        <f aca="false">D43-E43-F43+G43+H43+I43</f>
        <v>76504.616985</v>
      </c>
      <c r="K43" s="38" t="n">
        <f aca="false">J43-G43</f>
        <v>69567.669985</v>
      </c>
    </row>
    <row r="44" customFormat="false" ht="12.75" hidden="false" customHeight="false" outlineLevel="0" collapsed="false">
      <c r="A44" s="71" t="s">
        <v>46</v>
      </c>
      <c r="B44" s="65" t="s">
        <v>84</v>
      </c>
      <c r="C44" s="35" t="s">
        <v>48</v>
      </c>
      <c r="D44" s="37" t="n">
        <v>65201</v>
      </c>
      <c r="E44" s="37" t="n">
        <v>0</v>
      </c>
      <c r="F44" s="37" t="n">
        <v>0</v>
      </c>
      <c r="G44" s="37" t="n">
        <f aca="false">(D44-E44-F44)*10.3%</f>
        <v>6715.703</v>
      </c>
      <c r="H44" s="37" t="n">
        <v>1838.05</v>
      </c>
      <c r="I44" s="37" t="n">
        <f aca="false">(D44-E44-F44+G44+H44)*0.5%</f>
        <v>368.773765</v>
      </c>
      <c r="J44" s="38" t="n">
        <f aca="false">D44-E44-F44+G44+H44+I44</f>
        <v>74123.526765</v>
      </c>
      <c r="K44" s="38" t="n">
        <f aca="false">J44-G44</f>
        <v>67407.82376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7987</v>
      </c>
      <c r="E45" s="80" t="n">
        <v>0</v>
      </c>
      <c r="F45" s="80" t="n">
        <v>0</v>
      </c>
      <c r="G45" s="47" t="n">
        <f aca="false">(D45-E45-F45)*10.3%</f>
        <v>7002.661</v>
      </c>
      <c r="H45" s="47" t="n">
        <v>1838.05</v>
      </c>
      <c r="I45" s="47" t="n">
        <f aca="false">(D45-E45-F45+G45+H45)*0.5%</f>
        <v>384.138555</v>
      </c>
      <c r="J45" s="48" t="n">
        <f aca="false">D45-E45-F45+G45+H45+I45</f>
        <v>77211.849555</v>
      </c>
      <c r="K45" s="49" t="n">
        <f aca="false">J45-G45</f>
        <v>70209.18855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8991</v>
      </c>
      <c r="E49" s="88" t="n">
        <v>0</v>
      </c>
      <c r="F49" s="27" t="n">
        <v>700</v>
      </c>
      <c r="G49" s="27" t="n">
        <f aca="false">(D49-E49-F49)*10.3%</f>
        <v>7033.973</v>
      </c>
      <c r="H49" s="27" t="n">
        <v>1838.05</v>
      </c>
      <c r="I49" s="27" t="n">
        <f aca="false">(D49-E49-F49+G49+H49)*0.5%</f>
        <v>385.815115</v>
      </c>
      <c r="J49" s="28" t="n">
        <f aca="false">D49-E49-F49+G49+H49+I49</f>
        <v>77548.838115</v>
      </c>
      <c r="K49" s="29" t="n">
        <f aca="false">J49-G49</f>
        <v>70514.86511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8991</v>
      </c>
      <c r="E50" s="88" t="n">
        <v>0</v>
      </c>
      <c r="F50" s="27" t="n">
        <v>700</v>
      </c>
      <c r="G50" s="27" t="n">
        <f aca="false">(D50-E50-F50)*10.3%</f>
        <v>7033.973</v>
      </c>
      <c r="H50" s="27" t="n">
        <v>1838.05</v>
      </c>
      <c r="I50" s="27" t="n">
        <f aca="false">(D50-E50-F50+G50+H50)*0.5%</f>
        <v>385.815115</v>
      </c>
      <c r="J50" s="28" t="n">
        <f aca="false">D50-E50-F50+G50+H50+I50</f>
        <v>77548.838115</v>
      </c>
      <c r="K50" s="29" t="n">
        <f aca="false">J50-G50</f>
        <v>70514.86511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0483</v>
      </c>
      <c r="E51" s="92" t="n">
        <v>0</v>
      </c>
      <c r="F51" s="27" t="n">
        <v>700</v>
      </c>
      <c r="G51" s="37" t="n">
        <f aca="false">(D51-E51-F51)*10.3%</f>
        <v>7187.649</v>
      </c>
      <c r="H51" s="27" t="n">
        <v>1838.05</v>
      </c>
      <c r="I51" s="37" t="n">
        <f aca="false">(D51-E51-F51+G51+H51)*0.5%</f>
        <v>394.043495</v>
      </c>
      <c r="J51" s="38" t="n">
        <f aca="false">D51-E51-F51+G51+H51+I51</f>
        <v>79202.742495</v>
      </c>
      <c r="K51" s="39" t="n">
        <f aca="false">J51-G51</f>
        <v>72015.09349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0981</v>
      </c>
      <c r="E52" s="92" t="n">
        <v>0</v>
      </c>
      <c r="F52" s="27" t="n">
        <v>700</v>
      </c>
      <c r="G52" s="37" t="n">
        <f aca="false">(D52-E52-F52)*10.3%</f>
        <v>7238.943</v>
      </c>
      <c r="H52" s="27" t="n">
        <v>1838.05</v>
      </c>
      <c r="I52" s="37" t="n">
        <f aca="false">(D52-E52-F52+G52+H52)*0.5%</f>
        <v>396.789965</v>
      </c>
      <c r="J52" s="38" t="n">
        <f aca="false">D52-E52-F52+G52+H52+I52</f>
        <v>79754.782965</v>
      </c>
      <c r="K52" s="39" t="n">
        <f aca="false">J52-G52</f>
        <v>72515.839965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1678</v>
      </c>
      <c r="E53" s="92" t="n">
        <v>0</v>
      </c>
      <c r="F53" s="27" t="n">
        <v>700</v>
      </c>
      <c r="G53" s="37" t="n">
        <f aca="false">(D53-E53-F53)*10.3%</f>
        <v>7310.734</v>
      </c>
      <c r="H53" s="27" t="n">
        <v>1838.05</v>
      </c>
      <c r="I53" s="37" t="n">
        <f aca="false">(D53-E53-F53+G53+H53)*0.5%</f>
        <v>400.63392</v>
      </c>
      <c r="J53" s="38" t="n">
        <f aca="false">D53-E53-F53+G53+H53+I53</f>
        <v>80527.41792</v>
      </c>
      <c r="K53" s="39" t="n">
        <f aca="false">J53-G53</f>
        <v>73216.68392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1976</v>
      </c>
      <c r="E54" s="92" t="n">
        <v>0</v>
      </c>
      <c r="F54" s="27" t="n">
        <v>700</v>
      </c>
      <c r="G54" s="37" t="n">
        <f aca="false">(D54-E54-F54)*10.3%</f>
        <v>7341.428</v>
      </c>
      <c r="H54" s="27" t="n">
        <v>1838.05</v>
      </c>
      <c r="I54" s="37" t="n">
        <f aca="false">(D54-E54-F54+G54+H54)*0.5%</f>
        <v>402.27739</v>
      </c>
      <c r="J54" s="38" t="n">
        <f aca="false">D54-E54-F54+G54+H54+I54</f>
        <v>80857.75539</v>
      </c>
      <c r="K54" s="39" t="n">
        <f aca="false">J54-G54</f>
        <v>73516.32739</v>
      </c>
      <c r="L54" s="115"/>
      <c r="M54" s="115"/>
      <c r="N54" s="116"/>
      <c r="O54" s="117"/>
      <c r="P54" s="117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6304</v>
      </c>
      <c r="E55" s="92" t="n">
        <v>0</v>
      </c>
      <c r="F55" s="92" t="n">
        <v>0</v>
      </c>
      <c r="G55" s="37" t="n">
        <f aca="false">(D55-E55-F55)*10.3%</f>
        <v>6829.312</v>
      </c>
      <c r="H55" s="27" t="n">
        <v>1838.05</v>
      </c>
      <c r="I55" s="37" t="n">
        <f aca="false">(D55-E55-F55+G55+H55)*0.5%</f>
        <v>374.85681</v>
      </c>
      <c r="J55" s="38" t="n">
        <f aca="false">D55-E55-F55+G55+H55+I55</f>
        <v>75346.21881</v>
      </c>
      <c r="K55" s="39" t="n">
        <f aca="false">J55-G55</f>
        <v>68516.90681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7499</v>
      </c>
      <c r="E56" s="92" t="n">
        <v>0</v>
      </c>
      <c r="F56" s="92" t="n">
        <v>0</v>
      </c>
      <c r="G56" s="37" t="n">
        <f aca="false">(D56-E56-F56)*10.3%</f>
        <v>6952.397</v>
      </c>
      <c r="H56" s="118" t="n">
        <v>1838.05</v>
      </c>
      <c r="I56" s="37" t="n">
        <f aca="false">(D56-E56-F56+G56+H56)*0.5%</f>
        <v>381.447235</v>
      </c>
      <c r="J56" s="38" t="n">
        <f aca="false">D56-E56-F56+G56+H56+I56</f>
        <v>76670.894235</v>
      </c>
      <c r="K56" s="39" t="n">
        <f aca="false">J56-G56</f>
        <v>69718.49723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5559</v>
      </c>
      <c r="E57" s="96" t="n">
        <v>0</v>
      </c>
      <c r="F57" s="96" t="n">
        <v>0</v>
      </c>
      <c r="G57" s="119" t="n">
        <f aca="false">(D57-E57-F57)*10.3%</f>
        <v>6752.577</v>
      </c>
      <c r="H57" s="47" t="n">
        <v>1838.05</v>
      </c>
      <c r="I57" s="120" t="n">
        <f aca="false">(D57-E57-F57+G57+H57)*0.5%</f>
        <v>370.748135</v>
      </c>
      <c r="J57" s="48" t="n">
        <f aca="false">D57-E57-F57+G57+H57+I57</f>
        <v>74520.375135</v>
      </c>
      <c r="K57" s="49" t="n">
        <f aca="false">J57-G57</f>
        <v>67767.79813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67.7</v>
      </c>
      <c r="I12" s="27" t="n">
        <f aca="false">(D12-E12-F12+G12+H12)*0.5%</f>
        <v>435.46049</v>
      </c>
      <c r="J12" s="28" t="n">
        <f aca="false">D12-E12-F12+G12+H12+I12</f>
        <v>87527.55849</v>
      </c>
      <c r="K12" s="29" t="n">
        <f aca="false">J12-G12</f>
        <v>79569.1604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67.7</v>
      </c>
      <c r="I13" s="37" t="n">
        <f aca="false">(D13-E13-F13+G13+H13)*0.5%</f>
        <v>431.07055</v>
      </c>
      <c r="J13" s="38" t="n">
        <f aca="false">D13-E13-F13+G13+H13+I13</f>
        <v>86645.18055</v>
      </c>
      <c r="K13" s="39" t="n">
        <f aca="false">J13-G13</f>
        <v>78768.7705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67.7</v>
      </c>
      <c r="I14" s="37" t="n">
        <f aca="false">(D14-E14-F14+G14+H14)*0.5%</f>
        <v>429.973065</v>
      </c>
      <c r="J14" s="38" t="n">
        <f aca="false">D14-E14-F14+G14+H14+I14</f>
        <v>86424.586065</v>
      </c>
      <c r="K14" s="39" t="n">
        <f aca="false">J14-G14</f>
        <v>78568.67306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67.7</v>
      </c>
      <c r="I15" s="37" t="n">
        <f aca="false">(D15-E15-F15+G15+H15)*0.5%</f>
        <v>433.26552</v>
      </c>
      <c r="J15" s="38" t="n">
        <f aca="false">D15-E15-F15+G15+H15+I15</f>
        <v>87086.36952</v>
      </c>
      <c r="K15" s="39" t="n">
        <f aca="false">J15-G15</f>
        <v>79168.96552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67.7</v>
      </c>
      <c r="I16" s="37" t="n">
        <f aca="false">(D16-E16-F16+G16+H16)*0.5%</f>
        <v>440.319205</v>
      </c>
      <c r="J16" s="38" t="n">
        <f aca="false">D16-E16-F16+G16+H16+I16</f>
        <v>88504.160205</v>
      </c>
      <c r="K16" s="39" t="n">
        <f aca="false">J16-G16</f>
        <v>80455.01920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67.7</v>
      </c>
      <c r="I17" s="37" t="n">
        <f aca="false">(D17-E17-F17+G17+H17)*0.5%</f>
        <v>442.5969</v>
      </c>
      <c r="J17" s="38" t="n">
        <f aca="false">D17-E17-F17+G17+H17+I17</f>
        <v>88961.9769</v>
      </c>
      <c r="K17" s="39" t="n">
        <f aca="false">J17-G17</f>
        <v>80870.2969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67.7</v>
      </c>
      <c r="I18" s="37" t="n">
        <f aca="false">(D18-E18-F18+G18+H18)*0.5%</f>
        <v>452.193</v>
      </c>
      <c r="J18" s="38" t="n">
        <f aca="false">D18-E18-F18+G18+H18+I18</f>
        <v>90890.793</v>
      </c>
      <c r="K18" s="39" t="n">
        <f aca="false">J18-G18</f>
        <v>82619.893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67.7</v>
      </c>
      <c r="I19" s="37" t="n">
        <f aca="false">(D19-E19-F19+G19+H19)*0.5%</f>
        <v>452.193</v>
      </c>
      <c r="J19" s="38" t="n">
        <f aca="false">D19-E19-F19+G19+H19+I19</f>
        <v>90890.793</v>
      </c>
      <c r="K19" s="39" t="n">
        <f aca="false">J19-G19</f>
        <v>82619.893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67.7</v>
      </c>
      <c r="I20" s="37" t="n">
        <f aca="false">(D20-E20-F20+G20+H20)*0.5%</f>
        <v>443.41312</v>
      </c>
      <c r="J20" s="38" t="n">
        <f aca="false">D20-E20-F20+G20+H20+I20</f>
        <v>89126.03712</v>
      </c>
      <c r="K20" s="39" t="n">
        <f aca="false">J20-G20</f>
        <v>81019.11312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67.7</v>
      </c>
      <c r="I21" s="37" t="n">
        <f aca="false">(D21-E21-F21+G21+H21)*0.5%</f>
        <v>457.404675</v>
      </c>
      <c r="J21" s="38" t="n">
        <f aca="false">D21-E21-F21+G21+H21+I21</f>
        <v>91938.339675</v>
      </c>
      <c r="K21" s="39" t="n">
        <f aca="false">J21-G21</f>
        <v>83570.10467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67.7</v>
      </c>
      <c r="I23" s="37" t="n">
        <f aca="false">(D23-E23-F23+G23+H23)*0.5%</f>
        <v>415.72782</v>
      </c>
      <c r="J23" s="38" t="n">
        <f aca="false">D23-E23-F23+G23+H23+I23</f>
        <v>83561.29182</v>
      </c>
      <c r="K23" s="39" t="n">
        <f aca="false">J23-G23</f>
        <v>75971.42782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3190</v>
      </c>
      <c r="E24" s="47" t="n">
        <v>0</v>
      </c>
      <c r="F24" s="47" t="n">
        <v>0</v>
      </c>
      <c r="G24" s="47" t="n">
        <f aca="false">(D24-E24-F24)*10.3%</f>
        <v>7538.57</v>
      </c>
      <c r="H24" s="47" t="n">
        <v>1867.7</v>
      </c>
      <c r="I24" s="47" t="n">
        <f aca="false">(D24-E24-F24+G24+H24)*0.5%</f>
        <v>412.98135</v>
      </c>
      <c r="J24" s="48" t="n">
        <f aca="false">D24-E24-F24+G24+H24+I24</f>
        <v>83009.25135</v>
      </c>
      <c r="K24" s="49" t="n">
        <f aca="false">J24-G24</f>
        <v>75470.6813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23" t="s">
        <v>30</v>
      </c>
      <c r="B28" s="24" t="s">
        <v>52</v>
      </c>
      <c r="C28" s="25" t="n">
        <v>0.9</v>
      </c>
      <c r="D28" s="27" t="n">
        <v>77846</v>
      </c>
      <c r="E28" s="27" t="n">
        <v>3000</v>
      </c>
      <c r="F28" s="27" t="n">
        <v>700</v>
      </c>
      <c r="G28" s="27" t="n">
        <f aca="false">(D28-E28-F28)*10.3%</f>
        <v>7637.038</v>
      </c>
      <c r="H28" s="27" t="n">
        <v>1867.7</v>
      </c>
      <c r="I28" s="27" t="n">
        <f aca="false">(D28-E28-F28+G28+H28)*0.5%</f>
        <v>418.25369</v>
      </c>
      <c r="J28" s="28" t="n">
        <f aca="false">D28-E28-F28+G28+H28+I28</f>
        <v>84068.99169</v>
      </c>
      <c r="K28" s="29" t="n">
        <f aca="false">J28-G28</f>
        <v>76431.95369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2076</v>
      </c>
      <c r="E29" s="37" t="n">
        <v>0</v>
      </c>
      <c r="F29" s="27" t="n">
        <v>700</v>
      </c>
      <c r="G29" s="27" t="n">
        <f aca="false">(D29-E29-F29)*10.3%</f>
        <v>7351.728</v>
      </c>
      <c r="H29" s="27" t="n">
        <v>1867.7</v>
      </c>
      <c r="I29" s="37" t="n">
        <f aca="false">(D29-E29-F29+G29+H29)*0.5%</f>
        <v>402.97714</v>
      </c>
      <c r="J29" s="38" t="n">
        <f aca="false">D29-E29-F29+G29+H29+I29</f>
        <v>80998.40514</v>
      </c>
      <c r="K29" s="39" t="n">
        <f aca="false">J29-G29</f>
        <v>73646.67714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69380</v>
      </c>
      <c r="E30" s="37" t="n">
        <v>0</v>
      </c>
      <c r="F30" s="27" t="n">
        <v>700</v>
      </c>
      <c r="G30" s="27" t="n">
        <f aca="false">(D30-E30-F30)*10.3%</f>
        <v>7074.04</v>
      </c>
      <c r="H30" s="27" t="n">
        <v>1867.7</v>
      </c>
      <c r="I30" s="37" t="n">
        <f aca="false">(D30-E30-F30+G30+H30)*0.5%</f>
        <v>388.1087</v>
      </c>
      <c r="J30" s="38" t="n">
        <f aca="false">D30-E30-F30+G30+H30+I30</f>
        <v>78009.8487</v>
      </c>
      <c r="K30" s="39" t="n">
        <f aca="false">J30-G30</f>
        <v>70935.8087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0583</v>
      </c>
      <c r="E31" s="37" t="n">
        <v>0</v>
      </c>
      <c r="F31" s="27" t="n">
        <v>700</v>
      </c>
      <c r="G31" s="27" t="n">
        <f aca="false">(D31-E31-F31)*10.3%</f>
        <v>7197.949</v>
      </c>
      <c r="H31" s="27" t="n">
        <v>1867.7</v>
      </c>
      <c r="I31" s="37" t="n">
        <f aca="false">(D31-E31-F31+G31+H31)*0.5%</f>
        <v>394.743245</v>
      </c>
      <c r="J31" s="38" t="n">
        <f aca="false">D31-E31-F31+G31+H31+I31</f>
        <v>79343.392245</v>
      </c>
      <c r="K31" s="39" t="n">
        <f aca="false">J31-G31</f>
        <v>72145.443245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0861</v>
      </c>
      <c r="E32" s="37" t="n">
        <v>0</v>
      </c>
      <c r="F32" s="27" t="n">
        <v>700</v>
      </c>
      <c r="G32" s="27" t="n">
        <f aca="false">(D32-E32-F32)*10.3%</f>
        <v>7226.583</v>
      </c>
      <c r="H32" s="27" t="n">
        <v>1867.7</v>
      </c>
      <c r="I32" s="37" t="n">
        <f aca="false">(D32-E32-F32+G32+H32)*0.5%</f>
        <v>396.276415</v>
      </c>
      <c r="J32" s="38" t="n">
        <f aca="false">D32-E32-F32+G32+H32+I32</f>
        <v>79651.559415</v>
      </c>
      <c r="K32" s="39" t="n">
        <f aca="false">J32-G32</f>
        <v>72424.97641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5598</v>
      </c>
      <c r="E33" s="37" t="n">
        <v>0</v>
      </c>
      <c r="F33" s="37" t="n">
        <v>700</v>
      </c>
      <c r="G33" s="27" t="n">
        <f aca="false">(D33-E33-F33)*10.3%</f>
        <v>7714.494</v>
      </c>
      <c r="H33" s="27" t="n">
        <v>1867.7</v>
      </c>
      <c r="I33" s="37" t="n">
        <f aca="false">(D33-E33-F33+G33+H33)*0.5%</f>
        <v>422.40097</v>
      </c>
      <c r="J33" s="38" t="n">
        <f aca="false">D33-E33-F33+G33+H33+I33</f>
        <v>84902.59497</v>
      </c>
      <c r="K33" s="39" t="n">
        <f aca="false">J33-G33</f>
        <v>77188.10097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3787</v>
      </c>
      <c r="E34" s="37" t="n">
        <v>0</v>
      </c>
      <c r="F34" s="27" t="n">
        <v>700</v>
      </c>
      <c r="G34" s="27" t="n">
        <f aca="false">(D34-E34-F34)*10.3%</f>
        <v>7527.961</v>
      </c>
      <c r="H34" s="27" t="n">
        <v>1867.7</v>
      </c>
      <c r="I34" s="37" t="n">
        <f aca="false">(D34-E34-F34+G34+H34)*0.5%</f>
        <v>412.413305</v>
      </c>
      <c r="J34" s="38" t="n">
        <f aca="false">D34-E34-F34+G34+H34+I34</f>
        <v>82895.074305</v>
      </c>
      <c r="K34" s="39" t="n">
        <f aca="false">J34-G34</f>
        <v>75367.113305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2166</v>
      </c>
      <c r="E35" s="37" t="n">
        <v>0</v>
      </c>
      <c r="F35" s="27" t="n">
        <v>700</v>
      </c>
      <c r="G35" s="27" t="n">
        <f aca="false">(D35-E35-F35)*10.3%</f>
        <v>7360.998</v>
      </c>
      <c r="H35" s="27" t="n">
        <v>1867.7</v>
      </c>
      <c r="I35" s="37" t="n">
        <f aca="false">(D35-E35-F35+G35+H35)*0.5%</f>
        <v>403.47349</v>
      </c>
      <c r="J35" s="38" t="n">
        <f aca="false">D35-E35-F35+G35+H35+I35</f>
        <v>81098.17149</v>
      </c>
      <c r="K35" s="39" t="n">
        <f aca="false">J35-G35</f>
        <v>73737.17349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0981</v>
      </c>
      <c r="E36" s="37" t="n">
        <v>0</v>
      </c>
      <c r="F36" s="27" t="n">
        <v>700</v>
      </c>
      <c r="G36" s="27" t="n">
        <f aca="false">(D36-E36-F36)*10.3%</f>
        <v>7238.943</v>
      </c>
      <c r="H36" s="27" t="n">
        <v>1867.7</v>
      </c>
      <c r="I36" s="37" t="n">
        <f aca="false">(D36-E36-F36+G36+H36)*0.5%</f>
        <v>396.938215</v>
      </c>
      <c r="J36" s="38" t="n">
        <f aca="false">D36-E36-F36+G36+H36+I36</f>
        <v>79784.581215</v>
      </c>
      <c r="K36" s="39" t="n">
        <f aca="false">J36-G36</f>
        <v>72545.638215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6354</v>
      </c>
      <c r="E37" s="37" t="n">
        <v>0</v>
      </c>
      <c r="F37" s="27" t="n">
        <v>700</v>
      </c>
      <c r="G37" s="27" t="n">
        <f aca="false">(D37-E37-F37)*10.3%</f>
        <v>7792.362</v>
      </c>
      <c r="H37" s="27" t="n">
        <v>1867.7</v>
      </c>
      <c r="I37" s="37" t="n">
        <f aca="false">(D37-E37-F37+G37+H37)*0.5%</f>
        <v>426.57031</v>
      </c>
      <c r="J37" s="38" t="n">
        <f aca="false">D37-E37-F37+G37+H37+I37</f>
        <v>85740.63231</v>
      </c>
      <c r="K37" s="39" t="n">
        <f aca="false">J37-G37</f>
        <v>77948.27031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7392</v>
      </c>
      <c r="E38" s="37" t="n">
        <v>0</v>
      </c>
      <c r="F38" s="27" t="n">
        <v>700</v>
      </c>
      <c r="G38" s="27" t="n">
        <f aca="false">(D38-E38-F38)*10.3%</f>
        <v>7899.276</v>
      </c>
      <c r="H38" s="27" t="n">
        <v>1867.7</v>
      </c>
      <c r="I38" s="37" t="n">
        <f aca="false">(D38-E38-F38+G38+H38)*0.5%</f>
        <v>432.29488</v>
      </c>
      <c r="J38" s="38" t="n">
        <f aca="false">D38-E38-F38+G38+H38+I38</f>
        <v>86891.27088</v>
      </c>
      <c r="K38" s="39" t="n">
        <f aca="false">J38-G38</f>
        <v>78991.99488</v>
      </c>
      <c r="M38" s="73" t="s">
        <v>106</v>
      </c>
    </row>
    <row r="39" customFormat="false" ht="12.75" hidden="false" customHeight="false" outlineLevel="0" collapsed="false">
      <c r="A39" s="64" t="s">
        <v>75</v>
      </c>
      <c r="B39" s="65" t="s">
        <v>78</v>
      </c>
      <c r="C39" s="35" t="n">
        <v>0.22</v>
      </c>
      <c r="D39" s="37" t="n">
        <v>77349</v>
      </c>
      <c r="E39" s="37" t="n">
        <v>0</v>
      </c>
      <c r="F39" s="27" t="n">
        <v>700</v>
      </c>
      <c r="G39" s="27" t="n">
        <f aca="false">(D39-E39-F39)*10.3%</f>
        <v>7894.847</v>
      </c>
      <c r="H39" s="27" t="n">
        <v>1867.7</v>
      </c>
      <c r="I39" s="37" t="n">
        <f aca="false">(D39-E39-F39+G39+H39)*0.5%</f>
        <v>432.057735</v>
      </c>
      <c r="J39" s="38" t="n">
        <f aca="false">D39-E39-F39+G39+H39+I39</f>
        <v>86843.604735</v>
      </c>
      <c r="K39" s="39" t="n">
        <f aca="false">J39-G39</f>
        <v>78948.757735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2146</v>
      </c>
      <c r="E40" s="37" t="n">
        <v>0</v>
      </c>
      <c r="F40" s="27" t="n">
        <v>700</v>
      </c>
      <c r="G40" s="27" t="n">
        <f aca="false">(D40-E40-F40)*10.3%</f>
        <v>7358.938</v>
      </c>
      <c r="H40" s="27" t="n">
        <v>1867.7</v>
      </c>
      <c r="I40" s="37" t="n">
        <f aca="false">(D40-E40-F40+G40+H40)*0.5%</f>
        <v>403.36319</v>
      </c>
      <c r="J40" s="38" t="n">
        <f aca="false">D40-E40-F40+G40+H40+I40</f>
        <v>81076.00119</v>
      </c>
      <c r="K40" s="39" t="n">
        <f aca="false">J40-G40</f>
        <v>73717.06319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69388</v>
      </c>
      <c r="E41" s="37" t="n">
        <v>0</v>
      </c>
      <c r="F41" s="37" t="n">
        <v>0</v>
      </c>
      <c r="G41" s="27" t="n">
        <f aca="false">(D41-E41-F41)*10.3%</f>
        <v>7146.964</v>
      </c>
      <c r="H41" s="27" t="n">
        <v>1867.7</v>
      </c>
      <c r="I41" s="37" t="n">
        <f aca="false">(D41-E41-F41+G41+H41)*0.5%</f>
        <v>392.01332</v>
      </c>
      <c r="J41" s="38" t="n">
        <f aca="false">D41-E41-F41+G41+H41+I41</f>
        <v>78794.67732</v>
      </c>
      <c r="K41" s="39" t="n">
        <f aca="false">J41-G41</f>
        <v>71647.71332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6404</v>
      </c>
      <c r="E42" s="37" t="n">
        <v>0</v>
      </c>
      <c r="F42" s="37" t="n">
        <v>0</v>
      </c>
      <c r="G42" s="27" t="n">
        <f aca="false">(D42-E42-F42)*10.3%</f>
        <v>6839.612</v>
      </c>
      <c r="H42" s="27" t="n">
        <v>1867.7</v>
      </c>
      <c r="I42" s="37" t="n">
        <f aca="false">(D42-E42-F42+G42+H42)*0.5%</f>
        <v>375.55656</v>
      </c>
      <c r="J42" s="38" t="n">
        <f aca="false">D42-E42-F42+G42+H42+I42</f>
        <v>75486.86856</v>
      </c>
      <c r="K42" s="39" t="n">
        <f aca="false">J42-G42</f>
        <v>68647.25656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7349</v>
      </c>
      <c r="E43" s="37" t="n">
        <v>0</v>
      </c>
      <c r="F43" s="37" t="n">
        <v>0</v>
      </c>
      <c r="G43" s="27" t="n">
        <f aca="false">(D43-E43-F43)*10.3%</f>
        <v>6936.947</v>
      </c>
      <c r="H43" s="27" t="n">
        <v>1867.7</v>
      </c>
      <c r="I43" s="37" t="n">
        <f aca="false">(D43-E43-F43+G43+H43)*0.5%</f>
        <v>380.768235</v>
      </c>
      <c r="J43" s="38" t="n">
        <f aca="false">D43-E43-F43+G43+H43+I43</f>
        <v>76534.415235</v>
      </c>
      <c r="K43" s="39" t="n">
        <f aca="false">J43-G43</f>
        <v>69597.46823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5201</v>
      </c>
      <c r="E44" s="37" t="n">
        <v>0</v>
      </c>
      <c r="F44" s="37" t="n">
        <v>0</v>
      </c>
      <c r="G44" s="27" t="n">
        <f aca="false">(D44-E44-F44)*10.3%</f>
        <v>6715.703</v>
      </c>
      <c r="H44" s="27" t="n">
        <v>1867.7</v>
      </c>
      <c r="I44" s="37" t="n">
        <f aca="false">(D44-E44-F44+G44+H44)*0.5%</f>
        <v>368.922015</v>
      </c>
      <c r="J44" s="38" t="n">
        <f aca="false">D44-E44-F44+G44+H44+I44</f>
        <v>74153.325015</v>
      </c>
      <c r="K44" s="39" t="n">
        <f aca="false">J44-G44</f>
        <v>67437.62201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7987</v>
      </c>
      <c r="E45" s="80" t="n">
        <v>0</v>
      </c>
      <c r="F45" s="80" t="n">
        <v>0</v>
      </c>
      <c r="G45" s="47" t="n">
        <f aca="false">(D45-E45-F45)*10.3%</f>
        <v>7002.661</v>
      </c>
      <c r="H45" s="47" t="n">
        <v>1867.7</v>
      </c>
      <c r="I45" s="47" t="n">
        <f aca="false">(D45-E45-F45+G45+H45)*0.5%</f>
        <v>384.286805</v>
      </c>
      <c r="J45" s="48" t="n">
        <f aca="false">D45-E45-F45+G45+H45+I45</f>
        <v>77241.647805</v>
      </c>
      <c r="K45" s="49" t="n">
        <f aca="false">J45-G45</f>
        <v>70238.98680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8991</v>
      </c>
      <c r="E49" s="88" t="n">
        <v>0</v>
      </c>
      <c r="F49" s="27" t="n">
        <v>700</v>
      </c>
      <c r="G49" s="27" t="n">
        <f aca="false">(D49-E49-F49)*10.3%</f>
        <v>7033.973</v>
      </c>
      <c r="H49" s="27" t="n">
        <v>1867.7</v>
      </c>
      <c r="I49" s="27" t="n">
        <f aca="false">(D49-E49-F49+G49+H49)*0.5%</f>
        <v>385.963365</v>
      </c>
      <c r="J49" s="28" t="n">
        <f aca="false">D49-E49-F49+G49+H49+I49</f>
        <v>77578.636365</v>
      </c>
      <c r="K49" s="29" t="n">
        <f aca="false">J49-G49</f>
        <v>70544.66336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8991</v>
      </c>
      <c r="E50" s="88" t="n">
        <v>0</v>
      </c>
      <c r="F50" s="27" t="n">
        <v>700</v>
      </c>
      <c r="G50" s="27" t="n">
        <f aca="false">(D50-E50-F50)*10.3%</f>
        <v>7033.973</v>
      </c>
      <c r="H50" s="27" t="n">
        <v>1867.7</v>
      </c>
      <c r="I50" s="27" t="n">
        <f aca="false">(D50-E50-F50+G50+H50)*0.5%</f>
        <v>385.963365</v>
      </c>
      <c r="J50" s="28" t="n">
        <f aca="false">D50-E50-F50+G50+H50+I50</f>
        <v>77578.636365</v>
      </c>
      <c r="K50" s="29" t="n">
        <f aca="false">J50-G50</f>
        <v>70544.66336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0483</v>
      </c>
      <c r="E51" s="92" t="n">
        <v>0</v>
      </c>
      <c r="F51" s="27" t="n">
        <v>700</v>
      </c>
      <c r="G51" s="37" t="n">
        <f aca="false">(D51-E51-F51)*10.3%</f>
        <v>7187.649</v>
      </c>
      <c r="H51" s="27" t="n">
        <v>1867.7</v>
      </c>
      <c r="I51" s="37" t="n">
        <f aca="false">(D51-E51-F51+G51+H51)*0.5%</f>
        <v>394.191745</v>
      </c>
      <c r="J51" s="38" t="n">
        <f aca="false">D51-E51-F51+G51+H51+I51</f>
        <v>79232.540745</v>
      </c>
      <c r="K51" s="39" t="n">
        <f aca="false">J51-G51</f>
        <v>72044.89174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0981</v>
      </c>
      <c r="E52" s="92" t="n">
        <v>0</v>
      </c>
      <c r="F52" s="27" t="n">
        <v>700</v>
      </c>
      <c r="G52" s="37" t="n">
        <f aca="false">(D52-E52-F52)*10.3%</f>
        <v>7238.943</v>
      </c>
      <c r="H52" s="27" t="n">
        <v>1867.7</v>
      </c>
      <c r="I52" s="37" t="n">
        <f aca="false">(D52-E52-F52+G52+H52)*0.5%</f>
        <v>396.938215</v>
      </c>
      <c r="J52" s="38" t="n">
        <f aca="false">D52-E52-F52+G52+H52+I52</f>
        <v>79784.581215</v>
      </c>
      <c r="K52" s="39" t="n">
        <f aca="false">J52-G52</f>
        <v>72545.638215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1678</v>
      </c>
      <c r="E53" s="92" t="n">
        <v>0</v>
      </c>
      <c r="F53" s="27" t="n">
        <v>700</v>
      </c>
      <c r="G53" s="37" t="n">
        <f aca="false">(D53-E53-F53)*10.3%</f>
        <v>7310.734</v>
      </c>
      <c r="H53" s="27" t="n">
        <v>1867.7</v>
      </c>
      <c r="I53" s="37" t="n">
        <f aca="false">(D53-E53-F53+G53+H53)*0.5%</f>
        <v>400.78217</v>
      </c>
      <c r="J53" s="38" t="n">
        <f aca="false">D53-E53-F53+G53+H53+I53</f>
        <v>80557.21617</v>
      </c>
      <c r="K53" s="39" t="n">
        <f aca="false">J53-G53</f>
        <v>73246.48217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1976</v>
      </c>
      <c r="E54" s="92" t="n">
        <v>0</v>
      </c>
      <c r="F54" s="27" t="n">
        <v>700</v>
      </c>
      <c r="G54" s="37" t="n">
        <f aca="false">(D54-E54-F54)*10.3%</f>
        <v>7341.428</v>
      </c>
      <c r="H54" s="27" t="n">
        <v>1867.7</v>
      </c>
      <c r="I54" s="37" t="n">
        <f aca="false">(D54-E54-F54+G54+H54)*0.5%</f>
        <v>402.42564</v>
      </c>
      <c r="J54" s="38" t="n">
        <f aca="false">D54-E54-F54+G54+H54+I54</f>
        <v>80887.55364</v>
      </c>
      <c r="K54" s="39" t="n">
        <f aca="false">J54-G54</f>
        <v>73546.12564</v>
      </c>
      <c r="L54" s="115"/>
      <c r="M54" s="115"/>
      <c r="N54" s="116"/>
      <c r="O54" s="117"/>
      <c r="P54" s="117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6304</v>
      </c>
      <c r="E55" s="92" t="n">
        <v>0</v>
      </c>
      <c r="F55" s="92" t="n">
        <v>0</v>
      </c>
      <c r="G55" s="37" t="n">
        <f aca="false">(D55-E55-F55)*10.3%</f>
        <v>6829.312</v>
      </c>
      <c r="H55" s="27" t="n">
        <v>1867.7</v>
      </c>
      <c r="I55" s="37" t="n">
        <f aca="false">(D55-E55-F55+G55+H55)*0.5%</f>
        <v>375.00506</v>
      </c>
      <c r="J55" s="38" t="n">
        <f aca="false">D55-E55-F55+G55+H55+I55</f>
        <v>75376.01706</v>
      </c>
      <c r="K55" s="39" t="n">
        <f aca="false">J55-G55</f>
        <v>68546.70506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7499</v>
      </c>
      <c r="E56" s="92" t="n">
        <v>0</v>
      </c>
      <c r="F56" s="92" t="n">
        <v>0</v>
      </c>
      <c r="G56" s="37" t="n">
        <f aca="false">(D56-E56-F56)*10.3%</f>
        <v>6952.397</v>
      </c>
      <c r="H56" s="27" t="n">
        <v>1867.7</v>
      </c>
      <c r="I56" s="37" t="n">
        <f aca="false">(D56-E56-F56+G56+H56)*0.5%</f>
        <v>381.595485</v>
      </c>
      <c r="J56" s="38" t="n">
        <f aca="false">D56-E56-F56+G56+H56+I56</f>
        <v>76700.692485</v>
      </c>
      <c r="K56" s="39" t="n">
        <f aca="false">J56-G56</f>
        <v>69748.29548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5559</v>
      </c>
      <c r="E57" s="96" t="n">
        <v>0</v>
      </c>
      <c r="F57" s="96" t="n">
        <v>0</v>
      </c>
      <c r="G57" s="47" t="n">
        <f aca="false">(D57-E57-F57)*10.3%</f>
        <v>6752.577</v>
      </c>
      <c r="H57" s="47" t="n">
        <v>1867.7</v>
      </c>
      <c r="I57" s="47" t="n">
        <f aca="false">(D57-E57-F57+G57+H57)*0.5%</f>
        <v>370.896385</v>
      </c>
      <c r="J57" s="48" t="n">
        <f aca="false">D57-E57-F57+G57+H57+I57</f>
        <v>74550.173385</v>
      </c>
      <c r="K57" s="49" t="n">
        <f aca="false">J57-G57</f>
        <v>67797.59638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09" t="s">
        <v>9</v>
      </c>
      <c r="B12" s="109"/>
      <c r="C12" s="112" t="s">
        <v>10</v>
      </c>
      <c r="D12" s="111" t="s">
        <v>11</v>
      </c>
      <c r="E12" s="111" t="s">
        <v>12</v>
      </c>
      <c r="F12" s="111" t="s">
        <v>13</v>
      </c>
      <c r="G12" s="111" t="s">
        <v>14</v>
      </c>
      <c r="H12" s="111" t="s">
        <v>15</v>
      </c>
      <c r="I12" s="111" t="s">
        <v>16</v>
      </c>
      <c r="J12" s="112" t="s">
        <v>17</v>
      </c>
      <c r="K12" s="113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8144</v>
      </c>
      <c r="E13" s="37" t="n">
        <v>0</v>
      </c>
      <c r="F13" s="37" t="n">
        <v>700</v>
      </c>
      <c r="G13" s="37" t="n">
        <f aca="false">(D13-E13-F13)*10.3%</f>
        <v>7976.732</v>
      </c>
      <c r="H13" s="37" t="n">
        <v>1818.28</v>
      </c>
      <c r="I13" s="37" t="n">
        <f aca="false">(D13-E13-F13+G13+H13)*0.5%</f>
        <v>436.19506</v>
      </c>
      <c r="J13" s="38" t="n">
        <f aca="false">D13-E13-F13+G13+H13+I13</f>
        <v>87675.20706</v>
      </c>
      <c r="K13" s="38" t="n">
        <f aca="false">J13-G13</f>
        <v>79698.47506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s">
        <v>24</v>
      </c>
      <c r="D14" s="37" t="n">
        <v>77348</v>
      </c>
      <c r="E14" s="37" t="n">
        <v>0</v>
      </c>
      <c r="F14" s="37" t="n">
        <v>700</v>
      </c>
      <c r="G14" s="37" t="n">
        <f aca="false">(D14-E14-F14)*10.3%</f>
        <v>7894.744</v>
      </c>
      <c r="H14" s="37" t="n">
        <v>1818.28</v>
      </c>
      <c r="I14" s="37" t="n">
        <f aca="false">(D14-E14-F14+G14+H14)*0.5%</f>
        <v>431.80512</v>
      </c>
      <c r="J14" s="38" t="n">
        <f aca="false">D14-E14-F14+G14+H14+I14</f>
        <v>86792.82912</v>
      </c>
      <c r="K14" s="38" t="n">
        <f aca="false">J14-G14</f>
        <v>78898.08512</v>
      </c>
      <c r="L14" s="31" t="s">
        <v>25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6</v>
      </c>
      <c r="C15" s="35" t="n">
        <v>6</v>
      </c>
      <c r="D15" s="37" t="n">
        <v>77149</v>
      </c>
      <c r="E15" s="37" t="n">
        <v>0</v>
      </c>
      <c r="F15" s="37" t="n">
        <v>700</v>
      </c>
      <c r="G15" s="37" t="n">
        <f aca="false">(D15-E15-F15)*10.3%</f>
        <v>7874.247</v>
      </c>
      <c r="H15" s="37" t="n">
        <v>1818.28</v>
      </c>
      <c r="I15" s="37" t="n">
        <f aca="false">(D15-E15-F15+G15+H15)*0.5%</f>
        <v>430.707635</v>
      </c>
      <c r="J15" s="38" t="n">
        <f aca="false">D15-E15-F15+G15+H15+I15</f>
        <v>86572.234635</v>
      </c>
      <c r="K15" s="38" t="n">
        <f aca="false">J15-G15</f>
        <v>78697.987635</v>
      </c>
      <c r="L15" s="31" t="s">
        <v>27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8</v>
      </c>
      <c r="C16" s="35" t="n">
        <v>3</v>
      </c>
      <c r="D16" s="37" t="n">
        <v>77746</v>
      </c>
      <c r="E16" s="37" t="n">
        <v>0</v>
      </c>
      <c r="F16" s="37" t="n">
        <v>700</v>
      </c>
      <c r="G16" s="37" t="n">
        <f aca="false">(D16-E16-F16)*10.3%</f>
        <v>7935.738</v>
      </c>
      <c r="H16" s="37" t="n">
        <v>1818.28</v>
      </c>
      <c r="I16" s="37" t="n">
        <f aca="false">(D16-E16-F16+G16+H16)*0.5%</f>
        <v>434.00009</v>
      </c>
      <c r="J16" s="38" t="n">
        <f aca="false">D16-E16-F16+G16+H16+I16</f>
        <v>87234.01809</v>
      </c>
      <c r="K16" s="38" t="n">
        <f aca="false">J16-G16</f>
        <v>79298.28009</v>
      </c>
      <c r="L16" s="31" t="s">
        <v>29</v>
      </c>
      <c r="M16" s="31"/>
      <c r="N16" s="32" t="n">
        <v>700</v>
      </c>
    </row>
    <row r="17" customFormat="false" ht="16.5" hidden="false" customHeight="false" outlineLevel="0" collapsed="false">
      <c r="A17" s="108" t="s">
        <v>30</v>
      </c>
      <c r="B17" s="34" t="s">
        <v>31</v>
      </c>
      <c r="C17" s="35" t="n">
        <v>3</v>
      </c>
      <c r="D17" s="37" t="n">
        <v>82025</v>
      </c>
      <c r="E17" s="37" t="n">
        <v>3000</v>
      </c>
      <c r="F17" s="37" t="n">
        <v>700</v>
      </c>
      <c r="G17" s="37" t="n">
        <f aca="false">(D17-E17-F17)*10.3%</f>
        <v>8067.475</v>
      </c>
      <c r="H17" s="37" t="n">
        <v>1818.28</v>
      </c>
      <c r="I17" s="37" t="n">
        <f aca="false">(D17-E17-F17+G17+H17)*0.5%</f>
        <v>441.053775</v>
      </c>
      <c r="J17" s="38" t="n">
        <f aca="false">D17-E17-F17+G17+H17+I17</f>
        <v>88651.808775</v>
      </c>
      <c r="K17" s="38" t="n">
        <f aca="false">J17-G17</f>
        <v>80584.333775</v>
      </c>
      <c r="L17" s="31" t="s">
        <v>32</v>
      </c>
      <c r="M17" s="31"/>
      <c r="N17" s="32" t="n">
        <v>800</v>
      </c>
    </row>
    <row r="18" customFormat="false" ht="16.5" hidden="false" customHeight="false" outlineLevel="0" collapsed="false">
      <c r="A18" s="108" t="s">
        <v>33</v>
      </c>
      <c r="B18" s="34" t="s">
        <v>34</v>
      </c>
      <c r="C18" s="35" t="n">
        <v>11</v>
      </c>
      <c r="D18" s="37" t="n">
        <v>79438</v>
      </c>
      <c r="E18" s="37" t="n">
        <v>0</v>
      </c>
      <c r="F18" s="37" t="n">
        <v>700</v>
      </c>
      <c r="G18" s="37" t="n">
        <f aca="false">(D18-E18-F18)*10.3%</f>
        <v>8110.014</v>
      </c>
      <c r="H18" s="37" t="n">
        <v>1818.28</v>
      </c>
      <c r="I18" s="37" t="n">
        <f aca="false">(D18-E18-F18+G18+H18)*0.5%</f>
        <v>443.33147</v>
      </c>
      <c r="J18" s="38" t="n">
        <f aca="false">D18-E18-F18+G18+H18+I18</f>
        <v>89109.62547</v>
      </c>
      <c r="K18" s="38" t="n">
        <f aca="false">J18-G18</f>
        <v>80999.61147</v>
      </c>
      <c r="L18" s="31" t="s">
        <v>35</v>
      </c>
      <c r="M18" s="31"/>
      <c r="N18" s="32" t="n">
        <v>900</v>
      </c>
    </row>
    <row r="19" customFormat="false" ht="12.75" hidden="false" customHeight="false" outlineLevel="0" collapsed="false">
      <c r="A19" s="108" t="s">
        <v>36</v>
      </c>
      <c r="B19" s="34" t="s">
        <v>37</v>
      </c>
      <c r="C19" s="35" t="n">
        <v>12</v>
      </c>
      <c r="D19" s="37" t="n">
        <v>81328</v>
      </c>
      <c r="E19" s="37" t="n">
        <v>0</v>
      </c>
      <c r="F19" s="37" t="n">
        <v>700</v>
      </c>
      <c r="G19" s="37" t="n">
        <f aca="false">(D19-E19-F19)*10.3%</f>
        <v>8304.684</v>
      </c>
      <c r="H19" s="37" t="n">
        <v>1818.28</v>
      </c>
      <c r="I19" s="37" t="n">
        <f aca="false">(D19-E19-F19+G19+H19)*0.5%</f>
        <v>453.75482</v>
      </c>
      <c r="J19" s="38" t="n">
        <f aca="false">D19-E19-F19+G19+H19+I19</f>
        <v>91204.71882</v>
      </c>
      <c r="K19" s="38" t="n">
        <f aca="false">J19-G19</f>
        <v>82900.03482</v>
      </c>
    </row>
    <row r="20" customFormat="false" ht="16.5" hidden="false" customHeight="false" outlineLevel="0" collapsed="false">
      <c r="A20" s="108" t="s">
        <v>38</v>
      </c>
      <c r="B20" s="34" t="s">
        <v>39</v>
      </c>
      <c r="C20" s="35" t="n">
        <v>1.9</v>
      </c>
      <c r="D20" s="37" t="n">
        <v>81328</v>
      </c>
      <c r="E20" s="37" t="n">
        <v>0</v>
      </c>
      <c r="F20" s="37" t="n">
        <v>700</v>
      </c>
      <c r="G20" s="37" t="n">
        <f aca="false">(D20-E20-F20)*10.3%</f>
        <v>8304.684</v>
      </c>
      <c r="H20" s="37" t="n">
        <v>1818.28</v>
      </c>
      <c r="I20" s="37" t="n">
        <f aca="false">(D20-E20-F20+G20+H20)*0.5%</f>
        <v>453.75482</v>
      </c>
      <c r="J20" s="38" t="n">
        <f aca="false">D20-E20-F20+G20+H20+I20</f>
        <v>91204.71882</v>
      </c>
      <c r="K20" s="38" t="n">
        <f aca="false">J20-G20</f>
        <v>82900.03482</v>
      </c>
      <c r="L20" s="40"/>
      <c r="M20" s="40"/>
      <c r="N20" s="41"/>
    </row>
    <row r="21" customFormat="false" ht="16.5" hidden="false" customHeight="false" outlineLevel="0" collapsed="false">
      <c r="A21" s="121" t="s">
        <v>102</v>
      </c>
      <c r="B21" s="34" t="s">
        <v>41</v>
      </c>
      <c r="C21" s="35" t="n">
        <v>3</v>
      </c>
      <c r="D21" s="37" t="n">
        <v>79736</v>
      </c>
      <c r="E21" s="37" t="n">
        <v>0</v>
      </c>
      <c r="F21" s="37" t="n">
        <v>700</v>
      </c>
      <c r="G21" s="37" t="n">
        <f aca="false">(D21-E21-F21)*10.3%</f>
        <v>8140.708</v>
      </c>
      <c r="H21" s="37" t="n">
        <v>1818.28</v>
      </c>
      <c r="I21" s="37" t="n">
        <f aca="false">(D21-E21-F21+G21+H21)*0.5%</f>
        <v>444.97494</v>
      </c>
      <c r="J21" s="38" t="n">
        <f aca="false">D21-E21-F21+G21+H21+I21</f>
        <v>89439.96294</v>
      </c>
      <c r="K21" s="38" t="n">
        <f aca="false">J21-G21</f>
        <v>81299.25494</v>
      </c>
      <c r="L21" s="40"/>
      <c r="M21" s="40"/>
      <c r="N21" s="41"/>
    </row>
    <row r="22" customFormat="false" ht="16.5" hidden="false" customHeight="false" outlineLevel="0" collapsed="false">
      <c r="A22" s="121" t="s">
        <v>40</v>
      </c>
      <c r="B22" s="34" t="s">
        <v>42</v>
      </c>
      <c r="C22" s="35" t="n">
        <v>8</v>
      </c>
      <c r="D22" s="37" t="n">
        <v>82273</v>
      </c>
      <c r="E22" s="37" t="n">
        <v>0</v>
      </c>
      <c r="F22" s="37" t="n">
        <v>700</v>
      </c>
      <c r="G22" s="37" t="n">
        <f aca="false">(D22-E22-F22)*10.3%</f>
        <v>8402.019</v>
      </c>
      <c r="H22" s="37" t="n">
        <v>1818.28</v>
      </c>
      <c r="I22" s="37" t="n">
        <f aca="false">(D22-E22-F22+G22+H22)*0.5%</f>
        <v>458.966495</v>
      </c>
      <c r="J22" s="38" t="n">
        <f aca="false">D22-E22-F22+G22+H22+I22</f>
        <v>92252.265495</v>
      </c>
      <c r="K22" s="38" t="n">
        <f aca="false">J22-G22</f>
        <v>83850.246495</v>
      </c>
      <c r="L22" s="40"/>
      <c r="M22" s="40"/>
      <c r="N22" s="41"/>
    </row>
    <row r="23" customFormat="false" ht="16.5" hidden="false" customHeight="false" outlineLevel="0" collapsed="false">
      <c r="A23" s="42" t="s">
        <v>43</v>
      </c>
      <c r="B23" s="34" t="s">
        <v>44</v>
      </c>
      <c r="C23" s="35" t="s">
        <v>45</v>
      </c>
      <c r="D23" s="37" t="n">
        <v>79438</v>
      </c>
      <c r="E23" s="37" t="n">
        <v>0</v>
      </c>
      <c r="F23" s="27" t="n">
        <v>700</v>
      </c>
      <c r="G23" s="27" t="n">
        <f aca="false">(D23-E23-F23)*10.3%</f>
        <v>8110.014</v>
      </c>
      <c r="H23" s="27" t="n">
        <v>1838.05</v>
      </c>
      <c r="I23" s="37" t="n">
        <f aca="false">(D23-E23-F23+G23+H23)*0.5%</f>
        <v>443.43032</v>
      </c>
      <c r="J23" s="38" t="n">
        <f aca="false">D23-E23-F23+G23+H23+I23</f>
        <v>89129.49432</v>
      </c>
      <c r="K23" s="39" t="n">
        <f aca="false">J23-G23</f>
        <v>81019.48032</v>
      </c>
      <c r="L23" s="40"/>
      <c r="M23" s="40"/>
      <c r="N23" s="41"/>
    </row>
    <row r="24" customFormat="false" ht="12.75" hidden="false" customHeight="false" outlineLevel="0" collapsed="false">
      <c r="A24" s="108" t="s">
        <v>46</v>
      </c>
      <c r="B24" s="34" t="s">
        <v>103</v>
      </c>
      <c r="C24" s="35" t="s">
        <v>48</v>
      </c>
      <c r="D24" s="37" t="n">
        <v>73866</v>
      </c>
      <c r="E24" s="37" t="n">
        <v>0</v>
      </c>
      <c r="F24" s="37" t="n">
        <v>0</v>
      </c>
      <c r="G24" s="37" t="n">
        <f aca="false">(D24-E24-F24)*10.3%</f>
        <v>7608.198</v>
      </c>
      <c r="H24" s="37" t="n">
        <v>1818.28</v>
      </c>
      <c r="I24" s="37" t="n">
        <f aca="false">(D24-E24-F24+G24+H24)*0.5%</f>
        <v>416.46239</v>
      </c>
      <c r="J24" s="38" t="n">
        <f aca="false">D24-E24-F24+G24+H24+I24</f>
        <v>83708.94039</v>
      </c>
      <c r="K24" s="38" t="n">
        <f aca="false">J24-G24</f>
        <v>76100.74239</v>
      </c>
    </row>
    <row r="25" customFormat="false" ht="13.5" hidden="false" customHeight="false" outlineLevel="0" collapsed="false">
      <c r="A25" s="122" t="s">
        <v>46</v>
      </c>
      <c r="B25" s="44" t="s">
        <v>104</v>
      </c>
      <c r="C25" s="45" t="s">
        <v>48</v>
      </c>
      <c r="D25" s="47" t="n">
        <v>73368</v>
      </c>
      <c r="E25" s="47" t="n">
        <v>0</v>
      </c>
      <c r="F25" s="47" t="n">
        <v>0</v>
      </c>
      <c r="G25" s="47" t="n">
        <f aca="false">(D25-E25-F25)*10.3%</f>
        <v>7556.904</v>
      </c>
      <c r="H25" s="47" t="n">
        <v>1818.28</v>
      </c>
      <c r="I25" s="47" t="n">
        <f aca="false">(D25-E25-F25+G25+H25)*0.5%</f>
        <v>413.71592</v>
      </c>
      <c r="J25" s="48" t="n">
        <f aca="false">D25-E25-F25+G25+H25+I25</f>
        <v>83156.89992</v>
      </c>
      <c r="K25" s="48" t="n">
        <f aca="false">J25-G25</f>
        <v>75599.99592</v>
      </c>
    </row>
    <row r="26" customFormat="false" ht="12.75" hidden="false" customHeight="false" outlineLevel="0" collapsed="false">
      <c r="B26" s="50"/>
      <c r="D26" s="51"/>
      <c r="E26" s="51"/>
      <c r="F26" s="51"/>
      <c r="G26" s="51"/>
      <c r="H26" s="51"/>
      <c r="I26" s="51"/>
      <c r="J26" s="52"/>
    </row>
    <row r="27" customFormat="false" ht="16.5" hidden="false" customHeight="false" outlineLevel="0" collapsed="false">
      <c r="A27" s="104" t="s">
        <v>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70"/>
    </row>
    <row r="28" customFormat="false" ht="13.5" hidden="false" customHeight="true" outlineLevel="0" collapsed="false">
      <c r="A28" s="123" t="s">
        <v>9</v>
      </c>
      <c r="B28" s="123"/>
      <c r="C28" s="124" t="s">
        <v>10</v>
      </c>
      <c r="D28" s="125" t="s">
        <v>11</v>
      </c>
      <c r="E28" s="125" t="s">
        <v>12</v>
      </c>
      <c r="F28" s="126" t="s">
        <v>13</v>
      </c>
      <c r="G28" s="127" t="s">
        <v>14</v>
      </c>
      <c r="H28" s="128" t="s">
        <v>15</v>
      </c>
      <c r="I28" s="125" t="s">
        <v>16</v>
      </c>
      <c r="J28" s="129" t="s">
        <v>17</v>
      </c>
      <c r="K28" s="130" t="s">
        <v>18</v>
      </c>
      <c r="L28" s="13" t="s">
        <v>51</v>
      </c>
      <c r="M28" s="13"/>
      <c r="N28" s="13"/>
    </row>
    <row r="29" customFormat="false" ht="13.5" hidden="false" customHeight="false" outlineLevel="0" collapsed="false">
      <c r="A29" s="57" t="s">
        <v>30</v>
      </c>
      <c r="B29" s="58" t="s">
        <v>52</v>
      </c>
      <c r="C29" s="59" t="n">
        <v>0.9</v>
      </c>
      <c r="D29" s="61" t="n">
        <v>78274</v>
      </c>
      <c r="E29" s="61" t="n">
        <v>3000</v>
      </c>
      <c r="F29" s="27" t="n">
        <v>700</v>
      </c>
      <c r="G29" s="27" t="n">
        <f aca="false">(D29-E29-F29)*10.3%</f>
        <v>7681.122</v>
      </c>
      <c r="H29" s="37" t="n">
        <v>1818.28</v>
      </c>
      <c r="I29" s="61" t="n">
        <f aca="false">(D29-E29-F29+G29+H29)*0.5%</f>
        <v>420.36701</v>
      </c>
      <c r="J29" s="62" t="n">
        <f aca="false">D29-E29-F29+G29+H29+I29</f>
        <v>84493.76901</v>
      </c>
      <c r="K29" s="63" t="n">
        <f aca="false">J29-G29</f>
        <v>76812.64701</v>
      </c>
      <c r="L29" s="13"/>
      <c r="M29" s="13"/>
      <c r="N29" s="13"/>
    </row>
    <row r="30" customFormat="false" ht="16.5" hidden="false" customHeight="false" outlineLevel="0" collapsed="false">
      <c r="A30" s="64" t="s">
        <v>53</v>
      </c>
      <c r="B30" s="65" t="s">
        <v>54</v>
      </c>
      <c r="C30" s="35" t="n">
        <v>8</v>
      </c>
      <c r="D30" s="37" t="n">
        <v>72304</v>
      </c>
      <c r="E30" s="37" t="n">
        <v>0</v>
      </c>
      <c r="F30" s="27" t="n">
        <v>700</v>
      </c>
      <c r="G30" s="27" t="n">
        <f aca="false">(D30-E30-F30)*10.3%</f>
        <v>7375.212</v>
      </c>
      <c r="H30" s="37" t="n">
        <v>1818.28</v>
      </c>
      <c r="I30" s="37" t="n">
        <f aca="false">(D30-E30-F30+G30+H30)*0.5%</f>
        <v>403.98746</v>
      </c>
      <c r="J30" s="38" t="n">
        <f aca="false">D30-E30-F30+G30+H30+I30</f>
        <v>81201.47946</v>
      </c>
      <c r="K30" s="39" t="n">
        <f aca="false">J30-G30</f>
        <v>73826.26746</v>
      </c>
      <c r="L30" s="20" t="s">
        <v>55</v>
      </c>
      <c r="M30" s="21"/>
      <c r="N30" s="22" t="n">
        <v>300</v>
      </c>
    </row>
    <row r="31" customFormat="false" ht="16.5" hidden="false" customHeight="false" outlineLevel="0" collapsed="false">
      <c r="A31" s="64" t="s">
        <v>56</v>
      </c>
      <c r="B31" s="65" t="s">
        <v>57</v>
      </c>
      <c r="C31" s="35" t="n">
        <v>8</v>
      </c>
      <c r="D31" s="37" t="n">
        <v>69607</v>
      </c>
      <c r="E31" s="37" t="n">
        <v>0</v>
      </c>
      <c r="F31" s="27" t="n">
        <v>700</v>
      </c>
      <c r="G31" s="27" t="n">
        <f aca="false">(D31-E31-F31)*10.3%</f>
        <v>7097.421</v>
      </c>
      <c r="H31" s="37" t="n">
        <v>1818.28</v>
      </c>
      <c r="I31" s="37" t="n">
        <f aca="false">(D31-E31-F31+G31+H31)*0.5%</f>
        <v>389.113505</v>
      </c>
      <c r="J31" s="38" t="n">
        <f aca="false">D31-E31-F31+G31+H31+I31</f>
        <v>78211.814505</v>
      </c>
      <c r="K31" s="39" t="n">
        <f aca="false">J31-G31</f>
        <v>71114.393505</v>
      </c>
      <c r="L31" s="30" t="s">
        <v>58</v>
      </c>
      <c r="M31" s="31"/>
      <c r="N31" s="32" t="n">
        <v>400</v>
      </c>
    </row>
    <row r="32" customFormat="false" ht="16.5" hidden="false" customHeight="false" outlineLevel="0" collapsed="false">
      <c r="A32" s="64" t="s">
        <v>56</v>
      </c>
      <c r="B32" s="67" t="s">
        <v>59</v>
      </c>
      <c r="C32" s="35" t="n">
        <v>18</v>
      </c>
      <c r="D32" s="37" t="n">
        <v>70811</v>
      </c>
      <c r="E32" s="37" t="n">
        <v>0</v>
      </c>
      <c r="F32" s="27" t="n">
        <v>700</v>
      </c>
      <c r="G32" s="27" t="n">
        <f aca="false">(D32-E32-F32)*10.3%</f>
        <v>7221.433</v>
      </c>
      <c r="H32" s="37" t="n">
        <v>1818.28</v>
      </c>
      <c r="I32" s="37" t="n">
        <f aca="false">(D32-E32-F32+G32+H32)*0.5%</f>
        <v>395.753565</v>
      </c>
      <c r="J32" s="38" t="n">
        <f aca="false">D32-E32-F32+G32+H32+I32</f>
        <v>79546.466565</v>
      </c>
      <c r="K32" s="39" t="n">
        <f aca="false">J32-G32</f>
        <v>72325.033565</v>
      </c>
      <c r="L32" s="30" t="s">
        <v>60</v>
      </c>
      <c r="M32" s="31"/>
      <c r="N32" s="32" t="n">
        <v>500</v>
      </c>
    </row>
    <row r="33" customFormat="false" ht="16.5" hidden="false" customHeight="false" outlineLevel="0" collapsed="false">
      <c r="A33" s="64" t="s">
        <v>61</v>
      </c>
      <c r="B33" s="65" t="s">
        <v>62</v>
      </c>
      <c r="C33" s="35" t="n">
        <v>1.2</v>
      </c>
      <c r="D33" s="37" t="n">
        <v>71189</v>
      </c>
      <c r="E33" s="37" t="n">
        <v>0</v>
      </c>
      <c r="F33" s="27" t="n">
        <v>700</v>
      </c>
      <c r="G33" s="27" t="n">
        <f aca="false">(D33-E33-F33)*10.3%</f>
        <v>7260.367</v>
      </c>
      <c r="H33" s="37" t="n">
        <v>1818.28</v>
      </c>
      <c r="I33" s="37" t="n">
        <f aca="false">(D33-E33-F33+G33+H33)*0.5%</f>
        <v>397.838235</v>
      </c>
      <c r="J33" s="38" t="n">
        <f aca="false">D33-E33-F33+G33+H33+I33</f>
        <v>79965.485235</v>
      </c>
      <c r="K33" s="39" t="n">
        <f aca="false">J33-G33</f>
        <v>72705.118235</v>
      </c>
      <c r="L33" s="30" t="s">
        <v>63</v>
      </c>
      <c r="M33" s="31"/>
      <c r="N33" s="32" t="n">
        <v>600</v>
      </c>
    </row>
    <row r="34" customFormat="false" ht="16.5" hidden="false" customHeight="false" outlineLevel="0" collapsed="false">
      <c r="A34" s="64" t="s">
        <v>64</v>
      </c>
      <c r="B34" s="65" t="s">
        <v>65</v>
      </c>
      <c r="C34" s="35" t="n">
        <v>0.35</v>
      </c>
      <c r="D34" s="37" t="n">
        <v>75826</v>
      </c>
      <c r="E34" s="37" t="n">
        <v>0</v>
      </c>
      <c r="F34" s="27" t="n">
        <v>700</v>
      </c>
      <c r="G34" s="27" t="n">
        <f aca="false">(D34-E34-F34)*10.3%</f>
        <v>7737.978</v>
      </c>
      <c r="H34" s="37" t="n">
        <v>1818.28</v>
      </c>
      <c r="I34" s="37" t="n">
        <f aca="false">(D34-E34-F34+G34+H34)*0.5%</f>
        <v>423.41129</v>
      </c>
      <c r="J34" s="38" t="n">
        <f aca="false">D34-E34-F34+G34+H34+I34</f>
        <v>85105.66929</v>
      </c>
      <c r="K34" s="39" t="n">
        <f aca="false">J34-G34</f>
        <v>77367.69129</v>
      </c>
      <c r="L34" s="30" t="s">
        <v>66</v>
      </c>
      <c r="M34" s="31"/>
      <c r="N34" s="32" t="n">
        <v>700</v>
      </c>
    </row>
    <row r="35" customFormat="false" ht="16.5" hidden="false" customHeight="false" outlineLevel="0" collapsed="false">
      <c r="A35" s="64" t="s">
        <v>67</v>
      </c>
      <c r="B35" s="65" t="s">
        <v>68</v>
      </c>
      <c r="C35" s="35" t="n">
        <v>0.12</v>
      </c>
      <c r="D35" s="37" t="n">
        <v>74015</v>
      </c>
      <c r="E35" s="37" t="n">
        <v>0</v>
      </c>
      <c r="F35" s="27" t="n">
        <v>700</v>
      </c>
      <c r="G35" s="27" t="n">
        <f aca="false">(D35-E35-F35)*10.3%</f>
        <v>7551.445</v>
      </c>
      <c r="H35" s="37" t="n">
        <v>1818.28</v>
      </c>
      <c r="I35" s="37" t="n">
        <f aca="false">(D35-E35-F35+G35+H35)*0.5%</f>
        <v>413.423625</v>
      </c>
      <c r="J35" s="38" t="n">
        <f aca="false">D35-E35-F35+G35+H35+I35</f>
        <v>83098.148625</v>
      </c>
      <c r="K35" s="39" t="n">
        <f aca="false">J35-G35</f>
        <v>75546.703625</v>
      </c>
      <c r="L35" s="30" t="s">
        <v>69</v>
      </c>
      <c r="M35" s="31"/>
      <c r="N35" s="32" t="n">
        <v>750</v>
      </c>
    </row>
    <row r="36" customFormat="false" ht="16.5" hidden="false" customHeight="false" outlineLevel="0" collapsed="false">
      <c r="A36" s="64" t="s">
        <v>70</v>
      </c>
      <c r="B36" s="65" t="s">
        <v>71</v>
      </c>
      <c r="C36" s="35" t="n">
        <v>0.28</v>
      </c>
      <c r="D36" s="37" t="n">
        <v>72393</v>
      </c>
      <c r="E36" s="37" t="n">
        <v>0</v>
      </c>
      <c r="F36" s="27" t="n">
        <v>700</v>
      </c>
      <c r="G36" s="27" t="n">
        <f aca="false">(D36-E36-F36)*10.3%</f>
        <v>7384.379</v>
      </c>
      <c r="H36" s="37" t="n">
        <v>1818.28</v>
      </c>
      <c r="I36" s="37" t="n">
        <f aca="false">(D36-E36-F36+G36+H36)*0.5%</f>
        <v>404.478295</v>
      </c>
      <c r="J36" s="38" t="n">
        <f aca="false">D36-E36-F36+G36+H36+I36</f>
        <v>81300.137295</v>
      </c>
      <c r="K36" s="39" t="n">
        <f aca="false">J36-G36</f>
        <v>73915.758295</v>
      </c>
      <c r="L36" s="30" t="s">
        <v>72</v>
      </c>
      <c r="M36" s="31"/>
      <c r="N36" s="32" t="n">
        <v>800</v>
      </c>
    </row>
    <row r="37" customFormat="false" ht="16.5" hidden="false" customHeight="false" outlineLevel="0" collapsed="false">
      <c r="A37" s="64" t="s">
        <v>73</v>
      </c>
      <c r="B37" s="65" t="s">
        <v>74</v>
      </c>
      <c r="C37" s="35" t="n">
        <v>0.3</v>
      </c>
      <c r="D37" s="37" t="n">
        <v>71209</v>
      </c>
      <c r="E37" s="37" t="n">
        <v>0</v>
      </c>
      <c r="F37" s="27" t="n">
        <v>700</v>
      </c>
      <c r="G37" s="27" t="n">
        <f aca="false">(D37-E37-F37)*10.3%</f>
        <v>7262.427</v>
      </c>
      <c r="H37" s="37" t="n">
        <v>1818.28</v>
      </c>
      <c r="I37" s="37" t="n">
        <f aca="false">(D37-E37-F37+G37+H37)*0.5%</f>
        <v>397.948535</v>
      </c>
      <c r="J37" s="38" t="n">
        <f aca="false">D37-E37-F37+G37+H37+I37</f>
        <v>79987.655535</v>
      </c>
      <c r="K37" s="39" t="n">
        <f aca="false">J37-G37</f>
        <v>72725.228535</v>
      </c>
      <c r="L37" s="40"/>
      <c r="M37" s="40"/>
      <c r="N37" s="41"/>
    </row>
    <row r="38" customFormat="false" ht="12.75" hidden="false" customHeight="false" outlineLevel="0" collapsed="false">
      <c r="A38" s="64" t="s">
        <v>75</v>
      </c>
      <c r="B38" s="65" t="s">
        <v>76</v>
      </c>
      <c r="C38" s="35" t="n">
        <v>0.43</v>
      </c>
      <c r="D38" s="37" t="n">
        <v>76582</v>
      </c>
      <c r="E38" s="37" t="n">
        <v>0</v>
      </c>
      <c r="F38" s="27" t="n">
        <v>700</v>
      </c>
      <c r="G38" s="27" t="n">
        <f aca="false">(D38-E38-F38)*10.3%</f>
        <v>7815.846</v>
      </c>
      <c r="H38" s="37" t="n">
        <v>1818.28</v>
      </c>
      <c r="I38" s="37" t="n">
        <f aca="false">(D38-E38-F38+G38+H38)*0.5%</f>
        <v>427.58063</v>
      </c>
      <c r="J38" s="38" t="n">
        <f aca="false">D38-E38-F38+G38+H38+I38</f>
        <v>85943.70663</v>
      </c>
      <c r="K38" s="39" t="n">
        <f aca="false">J38-G38</f>
        <v>78127.86063</v>
      </c>
    </row>
    <row r="39" customFormat="false" ht="13.5" hidden="false" customHeight="false" outlineLevel="0" collapsed="false">
      <c r="A39" s="64" t="s">
        <v>75</v>
      </c>
      <c r="B39" s="65" t="s">
        <v>77</v>
      </c>
      <c r="C39" s="35" t="n">
        <v>0.33</v>
      </c>
      <c r="D39" s="37" t="n">
        <v>77620</v>
      </c>
      <c r="E39" s="37" t="n">
        <v>0</v>
      </c>
      <c r="F39" s="27" t="n">
        <v>700</v>
      </c>
      <c r="G39" s="27" t="n">
        <f aca="false">(D39-E39-F39)*10.3%</f>
        <v>7922.76</v>
      </c>
      <c r="H39" s="37" t="n">
        <v>1818.28</v>
      </c>
      <c r="I39" s="37" t="n">
        <f aca="false">(D39-E39-F39+G39+H39)*0.5%</f>
        <v>433.3052</v>
      </c>
      <c r="J39" s="38" t="n">
        <f aca="false">D39-E39-F39+G39+H39+I39</f>
        <v>87094.3452</v>
      </c>
      <c r="K39" s="39" t="n">
        <f aca="false">J39-G39</f>
        <v>79171.5852</v>
      </c>
      <c r="M39" s="73" t="s">
        <v>106</v>
      </c>
    </row>
    <row r="40" customFormat="false" ht="12.75" hidden="false" customHeight="false" outlineLevel="0" collapsed="false">
      <c r="A40" s="70" t="s">
        <v>75</v>
      </c>
      <c r="B40" s="65" t="s">
        <v>78</v>
      </c>
      <c r="C40" s="35" t="n">
        <v>0.22</v>
      </c>
      <c r="D40" s="37" t="n">
        <v>77577</v>
      </c>
      <c r="E40" s="37" t="n">
        <v>0</v>
      </c>
      <c r="F40" s="27" t="n">
        <v>700</v>
      </c>
      <c r="G40" s="27" t="n">
        <f aca="false">(D40-E40-F40)*10.3%</f>
        <v>7918.331</v>
      </c>
      <c r="H40" s="37" t="n">
        <v>1818.28</v>
      </c>
      <c r="I40" s="37" t="n">
        <f aca="false">(D40-E40-F40+G40+H40)*0.5%</f>
        <v>433.068055</v>
      </c>
      <c r="J40" s="38" t="n">
        <f aca="false">D40-E40-F40+G40+H40+I40</f>
        <v>87046.679055</v>
      </c>
      <c r="K40" s="39" t="n">
        <f aca="false">J40-G40</f>
        <v>79128.348055</v>
      </c>
    </row>
    <row r="41" customFormat="false" ht="12.75" hidden="false" customHeight="false" outlineLevel="0" collapsed="false">
      <c r="A41" s="71" t="s">
        <v>75</v>
      </c>
      <c r="B41" s="65" t="s">
        <v>79</v>
      </c>
      <c r="C41" s="35"/>
      <c r="D41" s="37" t="n">
        <v>72374</v>
      </c>
      <c r="E41" s="37" t="n">
        <v>0</v>
      </c>
      <c r="F41" s="27" t="n">
        <v>700</v>
      </c>
      <c r="G41" s="27" t="n">
        <f aca="false">(D41-E41-F41)*10.3%</f>
        <v>7382.422</v>
      </c>
      <c r="H41" s="37" t="n">
        <v>1818.28</v>
      </c>
      <c r="I41" s="37" t="n">
        <f aca="false">(D41-E41-F41+G41+H41)*0.5%</f>
        <v>404.37351</v>
      </c>
      <c r="J41" s="38" t="n">
        <f aca="false">D41-E41-F41+G41+H41+I41</f>
        <v>81279.07551</v>
      </c>
      <c r="K41" s="39" t="n">
        <f aca="false">J41-G41</f>
        <v>73896.65351</v>
      </c>
    </row>
    <row r="42" customFormat="false" ht="12.75" hidden="false" customHeight="false" outlineLevel="0" collapsed="false">
      <c r="A42" s="64" t="s">
        <v>46</v>
      </c>
      <c r="B42" s="65" t="s">
        <v>80</v>
      </c>
      <c r="C42" s="35" t="s">
        <v>48</v>
      </c>
      <c r="D42" s="37" t="n">
        <v>69816</v>
      </c>
      <c r="E42" s="37" t="n">
        <v>0</v>
      </c>
      <c r="F42" s="37" t="n">
        <v>0</v>
      </c>
      <c r="G42" s="27" t="n">
        <f aca="false">(D42-E42-F42)*10.3%</f>
        <v>7191.048</v>
      </c>
      <c r="H42" s="37" t="n">
        <v>1818.28</v>
      </c>
      <c r="I42" s="37" t="n">
        <f aca="false">(D42-E42-F42+G42+H42)*0.5%</f>
        <v>394.12664</v>
      </c>
      <c r="J42" s="38" t="n">
        <f aca="false">D42-E42-F42+G42+H42+I42</f>
        <v>79219.45464</v>
      </c>
      <c r="K42" s="39" t="n">
        <f aca="false">J42-G42</f>
        <v>72028.40664</v>
      </c>
    </row>
    <row r="43" customFormat="false" ht="12.75" hidden="false" customHeight="false" outlineLevel="0" collapsed="false">
      <c r="A43" s="64" t="s">
        <v>46</v>
      </c>
      <c r="B43" s="65" t="s">
        <v>81</v>
      </c>
      <c r="C43" s="35" t="s">
        <v>48</v>
      </c>
      <c r="D43" s="37" t="n">
        <v>66632</v>
      </c>
      <c r="E43" s="37" t="n">
        <v>0</v>
      </c>
      <c r="F43" s="37" t="n">
        <v>0</v>
      </c>
      <c r="G43" s="27" t="n">
        <f aca="false">(D43-E43-F43)*10.3%</f>
        <v>6863.096</v>
      </c>
      <c r="H43" s="37" t="n">
        <v>1818.28</v>
      </c>
      <c r="I43" s="37" t="n">
        <f aca="false">(D43-E43-F43+G43+H43)*0.5%</f>
        <v>376.56688</v>
      </c>
      <c r="J43" s="38" t="n">
        <f aca="false">D43-E43-F43+G43+H43+I43</f>
        <v>75689.94288</v>
      </c>
      <c r="K43" s="39" t="n">
        <f aca="false">J43-G43</f>
        <v>68826.84688</v>
      </c>
    </row>
    <row r="44" customFormat="false" ht="12.75" hidden="false" customHeight="false" outlineLevel="0" collapsed="false">
      <c r="A44" s="33" t="s">
        <v>46</v>
      </c>
      <c r="B44" s="34" t="s">
        <v>83</v>
      </c>
      <c r="C44" s="35" t="s">
        <v>48</v>
      </c>
      <c r="D44" s="37" t="n">
        <v>67677</v>
      </c>
      <c r="E44" s="37" t="n">
        <v>0</v>
      </c>
      <c r="F44" s="37" t="n">
        <v>0</v>
      </c>
      <c r="G44" s="27" t="n">
        <f aca="false">(D44-E44-F44)*10.3%</f>
        <v>6970.731</v>
      </c>
      <c r="H44" s="37" t="n">
        <v>1818.28</v>
      </c>
      <c r="I44" s="37" t="n">
        <f aca="false">(D44-E44-F44+G44+H44)*0.5%</f>
        <v>382.330055</v>
      </c>
      <c r="J44" s="38" t="n">
        <f aca="false">D44-E44-F44+G44+H44+I44</f>
        <v>76848.341055</v>
      </c>
      <c r="K44" s="39" t="n">
        <f aca="false">J44-G44</f>
        <v>69877.610055</v>
      </c>
    </row>
    <row r="45" customFormat="false" ht="12.75" hidden="false" customHeight="false" outlineLevel="0" collapsed="false">
      <c r="A45" s="64" t="s">
        <v>46</v>
      </c>
      <c r="B45" s="65" t="s">
        <v>84</v>
      </c>
      <c r="C45" s="35" t="s">
        <v>48</v>
      </c>
      <c r="D45" s="37" t="n">
        <v>65428</v>
      </c>
      <c r="E45" s="37" t="n">
        <v>0</v>
      </c>
      <c r="F45" s="37" t="n">
        <v>0</v>
      </c>
      <c r="G45" s="27" t="n">
        <f aca="false">(D45-E45-F45)*10.3%</f>
        <v>6739.084</v>
      </c>
      <c r="H45" s="37" t="n">
        <v>1818.28</v>
      </c>
      <c r="I45" s="37" t="n">
        <f aca="false">(D45-E45-F45+G45+H45)*0.5%</f>
        <v>369.92682</v>
      </c>
      <c r="J45" s="38" t="n">
        <f aca="false">D45-E45-F45+G45+H45+I45</f>
        <v>74355.29082</v>
      </c>
      <c r="K45" s="39" t="n">
        <f aca="false">J45-G45</f>
        <v>67616.20682</v>
      </c>
    </row>
    <row r="46" customFormat="false" ht="13.5" hidden="false" customHeight="false" outlineLevel="0" collapsed="false">
      <c r="A46" s="77" t="s">
        <v>46</v>
      </c>
      <c r="B46" s="78" t="s">
        <v>85</v>
      </c>
      <c r="C46" s="45" t="s">
        <v>48</v>
      </c>
      <c r="D46" s="80" t="n">
        <v>68214</v>
      </c>
      <c r="E46" s="80" t="n">
        <v>0</v>
      </c>
      <c r="F46" s="80" t="n">
        <v>0</v>
      </c>
      <c r="G46" s="131" t="n">
        <f aca="false">(D46-E46-F46)*10.3%</f>
        <v>7026.042</v>
      </c>
      <c r="H46" s="47" t="n">
        <v>1818.28</v>
      </c>
      <c r="I46" s="47" t="n">
        <f aca="false">(D46-E46-F46+G46+H46)*0.5%</f>
        <v>385.29161</v>
      </c>
      <c r="J46" s="48" t="n">
        <f aca="false">D46-E46-F46+G46+H46+I46</f>
        <v>77443.61361</v>
      </c>
      <c r="K46" s="49" t="n">
        <f aca="false">J46-G46</f>
        <v>70417.57161</v>
      </c>
    </row>
    <row r="47" customFormat="false" ht="12.75" hidden="false" customHeight="false" outlineLevel="0" collapsed="false">
      <c r="B47" s="50"/>
      <c r="D47" s="51"/>
      <c r="E47" s="51"/>
      <c r="F47" s="51"/>
      <c r="G47" s="51"/>
      <c r="H47" s="51"/>
      <c r="I47" s="51"/>
      <c r="J47" s="52"/>
    </row>
    <row r="48" customFormat="false" ht="15.75" hidden="false" customHeight="false" outlineLevel="0" collapsed="false">
      <c r="A48" s="104" t="s">
        <v>86</v>
      </c>
      <c r="B48" s="104"/>
      <c r="C48" s="104"/>
      <c r="D48" s="104"/>
      <c r="E48" s="104"/>
      <c r="F48" s="104"/>
      <c r="G48" s="104"/>
      <c r="H48" s="104"/>
      <c r="I48" s="104"/>
      <c r="J48" s="104"/>
      <c r="K48" s="70"/>
    </row>
    <row r="49" customFormat="false" ht="13.5" hidden="false" customHeight="false" outlineLevel="0" collapsed="false">
      <c r="A49" s="132" t="s">
        <v>9</v>
      </c>
      <c r="B49" s="132"/>
      <c r="C49" s="133" t="s">
        <v>10</v>
      </c>
      <c r="D49" s="133" t="s">
        <v>11</v>
      </c>
      <c r="E49" s="133" t="s">
        <v>12</v>
      </c>
      <c r="F49" s="133" t="s">
        <v>13</v>
      </c>
      <c r="G49" s="133" t="s">
        <v>14</v>
      </c>
      <c r="H49" s="133" t="s">
        <v>15</v>
      </c>
      <c r="I49" s="133" t="s">
        <v>16</v>
      </c>
      <c r="J49" s="134" t="s">
        <v>17</v>
      </c>
      <c r="K49" s="135" t="s">
        <v>18</v>
      </c>
    </row>
    <row r="50" customFormat="false" ht="12.75" hidden="false" customHeight="false" outlineLevel="0" collapsed="false">
      <c r="A50" s="85" t="s">
        <v>87</v>
      </c>
      <c r="B50" s="86" t="s">
        <v>88</v>
      </c>
      <c r="C50" s="25" t="n">
        <v>0.92</v>
      </c>
      <c r="D50" s="88" t="n">
        <v>69219</v>
      </c>
      <c r="E50" s="88" t="n">
        <v>0</v>
      </c>
      <c r="F50" s="27" t="n">
        <v>700</v>
      </c>
      <c r="G50" s="27" t="n">
        <f aca="false">(D50-E50-F50)*10.3%</f>
        <v>7057.457</v>
      </c>
      <c r="H50" s="37" t="n">
        <v>1818.28</v>
      </c>
      <c r="I50" s="27" t="n">
        <f aca="false">(D50-E50-F50+G50+H50)*0.5%</f>
        <v>386.973685</v>
      </c>
      <c r="J50" s="28" t="n">
        <f aca="false">D50-E50-F50+G50+H50+I50</f>
        <v>77781.710685</v>
      </c>
      <c r="K50" s="29" t="n">
        <f aca="false">J50-G50</f>
        <v>70724.253685</v>
      </c>
    </row>
    <row r="51" customFormat="false" ht="12.75" hidden="false" customHeight="false" outlineLevel="0" collapsed="false">
      <c r="A51" s="85" t="s">
        <v>87</v>
      </c>
      <c r="B51" s="86" t="s">
        <v>89</v>
      </c>
      <c r="C51" s="25" t="n">
        <v>2</v>
      </c>
      <c r="D51" s="88" t="n">
        <v>69219</v>
      </c>
      <c r="E51" s="88" t="n">
        <v>0</v>
      </c>
      <c r="F51" s="27" t="n">
        <v>700</v>
      </c>
      <c r="G51" s="27" t="n">
        <f aca="false">(D51-E51-F51)*10.3%</f>
        <v>7057.457</v>
      </c>
      <c r="H51" s="37" t="n">
        <v>1818.28</v>
      </c>
      <c r="I51" s="27" t="n">
        <f aca="false">(D51-E51-F51+G51+H51)*0.5%</f>
        <v>386.973685</v>
      </c>
      <c r="J51" s="28" t="n">
        <f aca="false">D51-E51-F51+G51+H51+I51</f>
        <v>77781.710685</v>
      </c>
      <c r="K51" s="29" t="n">
        <f aca="false">J51-G51</f>
        <v>70724.253685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4.2</v>
      </c>
      <c r="D52" s="92" t="n">
        <v>70911</v>
      </c>
      <c r="E52" s="92" t="n">
        <v>0</v>
      </c>
      <c r="F52" s="27" t="n">
        <v>700</v>
      </c>
      <c r="G52" s="37" t="n">
        <f aca="false">(D52-E52-F52)*10.3%</f>
        <v>7231.733</v>
      </c>
      <c r="H52" s="37" t="n">
        <v>1818.28</v>
      </c>
      <c r="I52" s="37" t="n">
        <f aca="false">(D52-E52-F52+G52+H52)*0.5%</f>
        <v>396.305065</v>
      </c>
      <c r="J52" s="38" t="n">
        <f aca="false">D52-E52-F52+G52+H52+I52</f>
        <v>79657.318065</v>
      </c>
      <c r="K52" s="39" t="n">
        <f aca="false">J52-G52</f>
        <v>72425.585065</v>
      </c>
    </row>
    <row r="53" customFormat="false" ht="12.75" hidden="false" customHeight="false" outlineLevel="0" collapsed="false">
      <c r="A53" s="89" t="s">
        <v>92</v>
      </c>
      <c r="B53" s="90" t="s">
        <v>93</v>
      </c>
      <c r="C53" s="35" t="n">
        <v>6.5</v>
      </c>
      <c r="D53" s="92" t="n">
        <v>71209</v>
      </c>
      <c r="E53" s="92" t="n">
        <v>0</v>
      </c>
      <c r="F53" s="27" t="n">
        <v>700</v>
      </c>
      <c r="G53" s="37" t="n">
        <f aca="false">(D53-E53-F53)*10.3%</f>
        <v>7262.427</v>
      </c>
      <c r="H53" s="37" t="n">
        <v>1818.28</v>
      </c>
      <c r="I53" s="37" t="n">
        <f aca="false">(D53-E53-F53+G53+H53)*0.5%</f>
        <v>397.948535</v>
      </c>
      <c r="J53" s="38" t="n">
        <f aca="false">D53-E53-F53+G53+H53+I53</f>
        <v>79987.655535</v>
      </c>
      <c r="K53" s="39" t="n">
        <f aca="false">J53-G53</f>
        <v>72725.228535</v>
      </c>
    </row>
    <row r="54" customFormat="false" ht="12.75" hidden="false" customHeight="false" outlineLevel="0" collapsed="false">
      <c r="A54" s="89" t="s">
        <v>109</v>
      </c>
      <c r="B54" s="90" t="s">
        <v>95</v>
      </c>
      <c r="C54" s="35" t="n">
        <v>30</v>
      </c>
      <c r="D54" s="92" t="n">
        <v>71906</v>
      </c>
      <c r="E54" s="92" t="n">
        <v>0</v>
      </c>
      <c r="F54" s="27" t="n">
        <v>700</v>
      </c>
      <c r="G54" s="37" t="n">
        <f aca="false">(D54-E54-F54)*10.3%</f>
        <v>7334.218</v>
      </c>
      <c r="H54" s="37" t="n">
        <v>1818.28</v>
      </c>
      <c r="I54" s="37" t="n">
        <f aca="false">(D54-E54-F54+G54+H54)*0.5%</f>
        <v>401.79249</v>
      </c>
      <c r="J54" s="38" t="n">
        <f aca="false">D54-E54-F54+G54+H54+I54</f>
        <v>80760.29049</v>
      </c>
      <c r="K54" s="39" t="n">
        <f aca="false">J54-G54</f>
        <v>73426.07249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35" t="n">
        <v>50</v>
      </c>
      <c r="D55" s="92" t="n">
        <v>72204</v>
      </c>
      <c r="E55" s="92" t="n">
        <v>0</v>
      </c>
      <c r="F55" s="27" t="n">
        <v>700</v>
      </c>
      <c r="G55" s="37" t="n">
        <f aca="false">(D55-E55-F55)*10.3%</f>
        <v>7364.912</v>
      </c>
      <c r="H55" s="37" t="n">
        <v>1818.28</v>
      </c>
      <c r="I55" s="37" t="n">
        <f aca="false">(D55-E55-F55+G55+H55)*0.5%</f>
        <v>403.43596</v>
      </c>
      <c r="J55" s="38" t="n">
        <f aca="false">D55-E55-F55+G55+H55+I55</f>
        <v>81090.62796</v>
      </c>
      <c r="K55" s="39" t="n">
        <f aca="false">J55-G55</f>
        <v>73725.71596</v>
      </c>
    </row>
    <row r="56" customFormat="false" ht="12.75" hidden="false" customHeight="false" outlineLevel="0" collapsed="false">
      <c r="A56" s="89" t="s">
        <v>46</v>
      </c>
      <c r="B56" s="90" t="s">
        <v>97</v>
      </c>
      <c r="C56" s="35" t="s">
        <v>48</v>
      </c>
      <c r="D56" s="92" t="n">
        <v>66732</v>
      </c>
      <c r="E56" s="92" t="n">
        <v>0</v>
      </c>
      <c r="F56" s="92" t="n">
        <v>0</v>
      </c>
      <c r="G56" s="37" t="n">
        <f aca="false">(D56-E56-F56)*10.3%</f>
        <v>6873.396</v>
      </c>
      <c r="H56" s="37" t="n">
        <v>1818.28</v>
      </c>
      <c r="I56" s="37" t="n">
        <f aca="false">(D56-E56-F56+G56+H56)*0.5%</f>
        <v>377.11838</v>
      </c>
      <c r="J56" s="38" t="n">
        <f aca="false">D56-E56-F56+G56+H56+I56</f>
        <v>75800.79438</v>
      </c>
      <c r="K56" s="39" t="n">
        <f aca="false">J56-G56</f>
        <v>68927.39838</v>
      </c>
    </row>
    <row r="57" customFormat="false" ht="12.75" hidden="false" customHeight="false" outlineLevel="0" collapsed="false">
      <c r="A57" s="89" t="s">
        <v>46</v>
      </c>
      <c r="B57" s="90" t="s">
        <v>98</v>
      </c>
      <c r="C57" s="35" t="s">
        <v>48</v>
      </c>
      <c r="D57" s="92" t="n">
        <v>67727</v>
      </c>
      <c r="E57" s="92" t="n">
        <v>0</v>
      </c>
      <c r="F57" s="92" t="n">
        <v>0</v>
      </c>
      <c r="G57" s="37" t="n">
        <f aca="false">(D57-E57-F57)*10.3%</f>
        <v>6975.881</v>
      </c>
      <c r="H57" s="37" t="n">
        <v>1818.28</v>
      </c>
      <c r="I57" s="37" t="n">
        <f aca="false">(D57-E57-F57+G57+H57)*0.5%</f>
        <v>382.605805</v>
      </c>
      <c r="J57" s="38" t="n">
        <f aca="false">D57-E57-F57+G57+H57+I57</f>
        <v>76903.766805</v>
      </c>
      <c r="K57" s="39" t="n">
        <f aca="false">J57-G57</f>
        <v>69927.885805</v>
      </c>
    </row>
    <row r="58" customFormat="false" ht="13.5" hidden="false" customHeight="false" outlineLevel="0" collapsed="false">
      <c r="A58" s="93" t="s">
        <v>46</v>
      </c>
      <c r="B58" s="94" t="s">
        <v>99</v>
      </c>
      <c r="C58" s="45" t="s">
        <v>48</v>
      </c>
      <c r="D58" s="96" t="n">
        <v>65787</v>
      </c>
      <c r="E58" s="96" t="n">
        <v>0</v>
      </c>
      <c r="F58" s="96" t="n">
        <v>0</v>
      </c>
      <c r="G58" s="47" t="n">
        <f aca="false">(D58-E58-F58)*10.3%</f>
        <v>6776.061</v>
      </c>
      <c r="H58" s="47" t="n">
        <v>1818.28</v>
      </c>
      <c r="I58" s="47" t="n">
        <f aca="false">(D58-E58-F58+G58+H58)*0.5%</f>
        <v>371.906705</v>
      </c>
      <c r="J58" s="48" t="n">
        <f aca="false">D58-E58-F58+G58+H58+I58</f>
        <v>74753.247705</v>
      </c>
      <c r="K58" s="49" t="n">
        <f aca="false">J58-G58</f>
        <v>67977.186705</v>
      </c>
    </row>
    <row r="60" customFormat="false" ht="13.5" hidden="false" customHeight="false" outlineLevel="0" collapsed="false">
      <c r="A60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7:J27"/>
    <mergeCell ref="A28:B28"/>
    <mergeCell ref="L28:N29"/>
    <mergeCell ref="A48:J48"/>
    <mergeCell ref="A49:B4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6" t="s">
        <v>113</v>
      </c>
      <c r="B10" s="136"/>
      <c r="C10" s="136"/>
      <c r="D10" s="136"/>
      <c r="E10" s="136"/>
      <c r="F10" s="136"/>
      <c r="G10" s="136"/>
      <c r="H10" s="136"/>
      <c r="I10" s="136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765</v>
      </c>
      <c r="E12" s="27" t="n">
        <v>0</v>
      </c>
      <c r="F12" s="27" t="n">
        <v>700</v>
      </c>
      <c r="G12" s="27" t="n">
        <f aca="false">(D12-E12-F12)*10.3%</f>
        <v>7937.695</v>
      </c>
      <c r="H12" s="27" t="n">
        <v>3063.43</v>
      </c>
      <c r="I12" s="27" t="n">
        <f aca="false">(D12-E12-F12+G12+H12)*0.5%</f>
        <v>440.330625</v>
      </c>
      <c r="J12" s="28" t="n">
        <f aca="false">D12-E12-F12+G12+H12+I12</f>
        <v>88506.455625</v>
      </c>
      <c r="K12" s="29" t="n">
        <f aca="false">J12-G12</f>
        <v>80568.7606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6969</v>
      </c>
      <c r="E13" s="37" t="n">
        <v>0</v>
      </c>
      <c r="F13" s="27" t="n">
        <v>700</v>
      </c>
      <c r="G13" s="27" t="n">
        <f aca="false">(D13-E13-F13)*10.3%</f>
        <v>7855.707</v>
      </c>
      <c r="H13" s="27" t="n">
        <v>3063.43</v>
      </c>
      <c r="I13" s="37" t="n">
        <f aca="false">(D13-E13-F13+G13+H13)*0.5%</f>
        <v>435.940685</v>
      </c>
      <c r="J13" s="38" t="n">
        <f aca="false">D13-E13-F13+G13+H13+I13</f>
        <v>87624.077685</v>
      </c>
      <c r="K13" s="39" t="n">
        <f aca="false">J13-G13</f>
        <v>79768.37068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770</v>
      </c>
      <c r="E14" s="37" t="n">
        <v>0</v>
      </c>
      <c r="F14" s="27" t="n">
        <v>700</v>
      </c>
      <c r="G14" s="27" t="n">
        <f aca="false">(D14-E14-F14)*10.3%</f>
        <v>7835.21</v>
      </c>
      <c r="H14" s="27" t="n">
        <v>3063.43</v>
      </c>
      <c r="I14" s="37" t="n">
        <f aca="false">(D14-E14-F14+G14+H14)*0.5%</f>
        <v>434.8432</v>
      </c>
      <c r="J14" s="38" t="n">
        <f aca="false">D14-E14-F14+G14+H14+I14</f>
        <v>87403.4832</v>
      </c>
      <c r="K14" s="39" t="n">
        <f aca="false">J14-G14</f>
        <v>79568.273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367</v>
      </c>
      <c r="E15" s="37" t="n">
        <v>0</v>
      </c>
      <c r="F15" s="27" t="n">
        <v>700</v>
      </c>
      <c r="G15" s="27" t="n">
        <f aca="false">(D15-E15-F15)*10.3%</f>
        <v>7896.701</v>
      </c>
      <c r="H15" s="27" t="n">
        <v>3063.43</v>
      </c>
      <c r="I15" s="37" t="n">
        <f aca="false">(D15-E15-F15+G15+H15)*0.5%</f>
        <v>438.135655</v>
      </c>
      <c r="J15" s="38" t="n">
        <f aca="false">D15-E15-F15+G15+H15+I15</f>
        <v>88065.266655</v>
      </c>
      <c r="K15" s="39" t="n">
        <f aca="false">J15-G15</f>
        <v>80168.56565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646</v>
      </c>
      <c r="E16" s="37" t="n">
        <v>3000</v>
      </c>
      <c r="F16" s="27" t="n">
        <v>700</v>
      </c>
      <c r="G16" s="27" t="n">
        <f aca="false">(D16-E16-F16)*10.3%</f>
        <v>8028.438</v>
      </c>
      <c r="H16" s="27" t="n">
        <v>3063.43</v>
      </c>
      <c r="I16" s="37" t="n">
        <f aca="false">(D16-E16-F16+G16+H16)*0.5%</f>
        <v>445.18934</v>
      </c>
      <c r="J16" s="38" t="n">
        <f aca="false">D16-E16-F16+G16+H16+I16</f>
        <v>89483.05734</v>
      </c>
      <c r="K16" s="39" t="n">
        <f aca="false">J16-G16</f>
        <v>81454.61934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059</v>
      </c>
      <c r="E17" s="37" t="n">
        <v>0</v>
      </c>
      <c r="F17" s="27" t="n">
        <v>700</v>
      </c>
      <c r="G17" s="27" t="n">
        <f aca="false">(D17-E17-F17)*10.3%</f>
        <v>8070.977</v>
      </c>
      <c r="H17" s="27" t="n">
        <v>3063.43</v>
      </c>
      <c r="I17" s="37" t="n">
        <f aca="false">(D17-E17-F17+G17+H17)*0.5%</f>
        <v>447.467035</v>
      </c>
      <c r="J17" s="38" t="n">
        <f aca="false">D17-E17-F17+G17+H17+I17</f>
        <v>89940.874035</v>
      </c>
      <c r="K17" s="39" t="n">
        <f aca="false">J17-G17</f>
        <v>81869.897035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0649</v>
      </c>
      <c r="E18" s="37" t="n">
        <v>0</v>
      </c>
      <c r="F18" s="27" t="n">
        <v>700</v>
      </c>
      <c r="G18" s="27" t="n">
        <f aca="false">(D18-E18-F18)*10.3%</f>
        <v>8234.747</v>
      </c>
      <c r="H18" s="27" t="n">
        <v>3063.43</v>
      </c>
      <c r="I18" s="37" t="n">
        <f aca="false">(D18-E18-F18+G18+H18)*0.5%</f>
        <v>456.235885</v>
      </c>
      <c r="J18" s="38" t="n">
        <f aca="false">D18-E18-F18+G18+H18+I18</f>
        <v>91703.412885</v>
      </c>
      <c r="K18" s="39" t="n">
        <f aca="false">J18-G18</f>
        <v>83468.66588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0649</v>
      </c>
      <c r="E19" s="37" t="n">
        <v>0</v>
      </c>
      <c r="F19" s="27" t="n">
        <v>700</v>
      </c>
      <c r="G19" s="27" t="n">
        <f aca="false">(D19-E19-F19)*10.3%</f>
        <v>8234.747</v>
      </c>
      <c r="H19" s="27" t="n">
        <v>3063.43</v>
      </c>
      <c r="I19" s="37" t="n">
        <f aca="false">(D19-E19-F19+G19+H19)*0.5%</f>
        <v>456.235885</v>
      </c>
      <c r="J19" s="38" t="n">
        <f aca="false">D19-E19-F19+G19+H19+I19</f>
        <v>91703.412885</v>
      </c>
      <c r="K19" s="39" t="n">
        <f aca="false">J19-G19</f>
        <v>83468.665885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79057</v>
      </c>
      <c r="E20" s="37" t="n">
        <v>0</v>
      </c>
      <c r="F20" s="27" t="n">
        <v>700</v>
      </c>
      <c r="G20" s="27" t="n">
        <f aca="false">(D20-E20-F20)*10.3%</f>
        <v>8070.771</v>
      </c>
      <c r="H20" s="27" t="n">
        <v>3063.43</v>
      </c>
      <c r="I20" s="37" t="n">
        <f aca="false">(D20-E20-F20+G20+H20)*0.5%</f>
        <v>447.456005</v>
      </c>
      <c r="J20" s="38" t="n">
        <f aca="false">D20-E20-F20+G20+H20+I20</f>
        <v>89938.657005</v>
      </c>
      <c r="K20" s="39" t="n">
        <f aca="false">J20-G20</f>
        <v>81867.88600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594</v>
      </c>
      <c r="E21" s="37" t="n">
        <v>0</v>
      </c>
      <c r="F21" s="27" t="n">
        <v>700</v>
      </c>
      <c r="G21" s="27" t="n">
        <f aca="false">(D21-E21-F21)*10.3%</f>
        <v>8332.082</v>
      </c>
      <c r="H21" s="27" t="n">
        <v>3063.43</v>
      </c>
      <c r="I21" s="37" t="n">
        <f aca="false">(D21-E21-F21+G21+H21)*0.5%</f>
        <v>461.44756</v>
      </c>
      <c r="J21" s="38" t="n">
        <f aca="false">D21-E21-F21+G21+H21+I21</f>
        <v>92750.95956</v>
      </c>
      <c r="K21" s="39" t="n">
        <f aca="false">J21-G21</f>
        <v>84418.87756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059</v>
      </c>
      <c r="E22" s="37" t="n">
        <v>0</v>
      </c>
      <c r="F22" s="27" t="n">
        <v>700</v>
      </c>
      <c r="G22" s="27" t="n">
        <f aca="false">(D22-E22-F22)*10.3%</f>
        <v>8070.977</v>
      </c>
      <c r="H22" s="27" t="n">
        <v>3063.43</v>
      </c>
      <c r="I22" s="37" t="n">
        <f aca="false">(D22-E22-F22+G22+H22)*0.5%</f>
        <v>447.467035</v>
      </c>
      <c r="J22" s="38" t="n">
        <f aca="false">D22-E22-F22+G22+H22+I22</f>
        <v>89940.874035</v>
      </c>
      <c r="K22" s="39" t="n">
        <f aca="false">J22-G22</f>
        <v>81869.89703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487</v>
      </c>
      <c r="E23" s="37" t="n">
        <v>0</v>
      </c>
      <c r="F23" s="37" t="n">
        <v>0</v>
      </c>
      <c r="G23" s="27" t="n">
        <f aca="false">(D23-E23-F23)*10.3%</f>
        <v>7569.161</v>
      </c>
      <c r="H23" s="27" t="n">
        <v>3063.43</v>
      </c>
      <c r="I23" s="37" t="n">
        <f aca="false">(D23-E23-F23+G23+H23)*0.5%</f>
        <v>420.597955</v>
      </c>
      <c r="J23" s="38" t="n">
        <f aca="false">D23-E23-F23+G23+H23+I23</f>
        <v>84540.188955</v>
      </c>
      <c r="K23" s="39" t="n">
        <f aca="false">J23-G23</f>
        <v>76971.027955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2989</v>
      </c>
      <c r="E24" s="47" t="n">
        <v>0</v>
      </c>
      <c r="F24" s="47" t="n">
        <v>0</v>
      </c>
      <c r="G24" s="47" t="n">
        <f aca="false">(D24-E24-F24)*10.3%</f>
        <v>7517.867</v>
      </c>
      <c r="H24" s="47" t="n">
        <v>3063.43</v>
      </c>
      <c r="I24" s="47" t="n">
        <f aca="false">(D24-E24-F24+G24+H24)*0.5%</f>
        <v>417.851485</v>
      </c>
      <c r="J24" s="48" t="n">
        <f aca="false">D24-E24-F24+G24+H24+I24</f>
        <v>83988.148485</v>
      </c>
      <c r="K24" s="49" t="n">
        <f aca="false">J24-G24</f>
        <v>76470.28148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37" t="s">
        <v>115</v>
      </c>
      <c r="B26" s="137"/>
      <c r="C26" s="137"/>
      <c r="D26" s="137"/>
      <c r="E26" s="137"/>
      <c r="F26" s="137"/>
      <c r="G26" s="137"/>
      <c r="H26" s="137"/>
      <c r="I26" s="137"/>
      <c r="J26" s="137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23" t="s">
        <v>30</v>
      </c>
      <c r="B28" s="24" t="s">
        <v>52</v>
      </c>
      <c r="C28" s="25" t="n">
        <v>0.9</v>
      </c>
      <c r="D28" s="27" t="n">
        <v>77695</v>
      </c>
      <c r="E28" s="27" t="n">
        <v>3000</v>
      </c>
      <c r="F28" s="27" t="n">
        <v>700</v>
      </c>
      <c r="G28" s="27" t="n">
        <f aca="false">(D28-E28-F28)*10.3%</f>
        <v>7621.485</v>
      </c>
      <c r="H28" s="27" t="n">
        <v>3063.43</v>
      </c>
      <c r="I28" s="27" t="n">
        <f aca="false">(D28-E28-F28+G28+H28)*0.5%</f>
        <v>423.399575</v>
      </c>
      <c r="J28" s="28" t="n">
        <f aca="false">D28-E28-F28+G28+H28+I28</f>
        <v>85103.314575</v>
      </c>
      <c r="K28" s="29" t="n">
        <f aca="false">J28-G28</f>
        <v>77481.829575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1725</v>
      </c>
      <c r="E29" s="37" t="n">
        <v>0</v>
      </c>
      <c r="F29" s="27" t="n">
        <v>700</v>
      </c>
      <c r="G29" s="27" t="n">
        <f aca="false">(D29-E29-F29)*10.3%</f>
        <v>7315.575</v>
      </c>
      <c r="H29" s="27" t="n">
        <v>3063.43</v>
      </c>
      <c r="I29" s="37" t="n">
        <f aca="false">(D29-E29-F29+G29+H29)*0.5%</f>
        <v>407.020025</v>
      </c>
      <c r="J29" s="38" t="n">
        <f aca="false">D29-E29-F29+G29+H29+I29</f>
        <v>81811.025025</v>
      </c>
      <c r="K29" s="39" t="n">
        <f aca="false">J29-G29</f>
        <v>74495.450025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69028</v>
      </c>
      <c r="E30" s="37" t="n">
        <v>0</v>
      </c>
      <c r="F30" s="27" t="n">
        <v>700</v>
      </c>
      <c r="G30" s="27" t="n">
        <f aca="false">(D30-E30-F30)*10.3%</f>
        <v>7037.784</v>
      </c>
      <c r="H30" s="27" t="n">
        <v>3063.43</v>
      </c>
      <c r="I30" s="37" t="n">
        <f aca="false">(D30-E30-F30+G30+H30)*0.5%</f>
        <v>392.14607</v>
      </c>
      <c r="J30" s="38" t="n">
        <f aca="false">D30-E30-F30+G30+H30+I30</f>
        <v>78821.36007</v>
      </c>
      <c r="K30" s="39" t="n">
        <f aca="false">J30-G30</f>
        <v>71783.57607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0232</v>
      </c>
      <c r="E31" s="37" t="n">
        <v>0</v>
      </c>
      <c r="F31" s="27" t="n">
        <v>700</v>
      </c>
      <c r="G31" s="27" t="n">
        <f aca="false">(D31-E31-F31)*10.3%</f>
        <v>7161.796</v>
      </c>
      <c r="H31" s="27" t="n">
        <v>3063.43</v>
      </c>
      <c r="I31" s="37" t="n">
        <f aca="false">(D31-E31-F31+G31+H31)*0.5%</f>
        <v>398.78613</v>
      </c>
      <c r="J31" s="38" t="n">
        <f aca="false">D31-E31-F31+G31+H31+I31</f>
        <v>80156.01213</v>
      </c>
      <c r="K31" s="39" t="n">
        <f aca="false">J31-G31</f>
        <v>72994.21613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0710</v>
      </c>
      <c r="E32" s="37" t="n">
        <v>0</v>
      </c>
      <c r="F32" s="27" t="n">
        <v>700</v>
      </c>
      <c r="G32" s="27" t="n">
        <f aca="false">(D32-E32-F32)*10.3%</f>
        <v>7211.03</v>
      </c>
      <c r="H32" s="27" t="n">
        <v>3063.43</v>
      </c>
      <c r="I32" s="37" t="n">
        <f aca="false">(D32-E32-F32+G32+H32)*0.5%</f>
        <v>401.4223</v>
      </c>
      <c r="J32" s="38" t="n">
        <f aca="false">D32-E32-F32+G32+H32+I32</f>
        <v>80685.8823</v>
      </c>
      <c r="K32" s="39" t="n">
        <f aca="false">J32-G32</f>
        <v>73474.8523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5247</v>
      </c>
      <c r="E33" s="37" t="n">
        <v>0</v>
      </c>
      <c r="F33" s="27" t="n">
        <v>700</v>
      </c>
      <c r="G33" s="27" t="n">
        <f aca="false">(D33-E33-F33)*10.3%</f>
        <v>7678.341</v>
      </c>
      <c r="H33" s="27" t="n">
        <v>3063.43</v>
      </c>
      <c r="I33" s="37" t="n">
        <f aca="false">(D33-E33-F33+G33+H33)*0.5%</f>
        <v>426.443855</v>
      </c>
      <c r="J33" s="38" t="n">
        <f aca="false">D33-E33-F33+G33+H33+I33</f>
        <v>85715.214855</v>
      </c>
      <c r="K33" s="39" t="n">
        <f aca="false">J33-G33</f>
        <v>78036.87385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3436</v>
      </c>
      <c r="E34" s="37" t="n">
        <v>0</v>
      </c>
      <c r="F34" s="27" t="n">
        <v>700</v>
      </c>
      <c r="G34" s="27" t="n">
        <f aca="false">(D34-E34-F34)*10.3%</f>
        <v>7491.808</v>
      </c>
      <c r="H34" s="27" t="n">
        <v>3063.43</v>
      </c>
      <c r="I34" s="37" t="n">
        <f aca="false">(D34-E34-F34+G34+H34)*0.5%</f>
        <v>416.45619</v>
      </c>
      <c r="J34" s="38" t="n">
        <f aca="false">D34-E34-F34+G34+H34+I34</f>
        <v>83707.69419</v>
      </c>
      <c r="K34" s="39" t="n">
        <f aca="false">J34-G34</f>
        <v>76215.88619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1814</v>
      </c>
      <c r="E35" s="37" t="n">
        <v>0</v>
      </c>
      <c r="F35" s="27" t="n">
        <v>700</v>
      </c>
      <c r="G35" s="27" t="n">
        <f aca="false">(D35-E35-F35)*10.3%</f>
        <v>7324.742</v>
      </c>
      <c r="H35" s="27" t="n">
        <v>3063.43</v>
      </c>
      <c r="I35" s="37" t="n">
        <f aca="false">(D35-E35-F35+G35+H35)*0.5%</f>
        <v>407.51086</v>
      </c>
      <c r="J35" s="38" t="n">
        <f aca="false">D35-E35-F35+G35+H35+I35</f>
        <v>81909.68286</v>
      </c>
      <c r="K35" s="39" t="n">
        <f aca="false">J35-G35</f>
        <v>74584.94086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0630</v>
      </c>
      <c r="E36" s="37" t="n">
        <v>0</v>
      </c>
      <c r="F36" s="27" t="n">
        <v>700</v>
      </c>
      <c r="G36" s="27" t="n">
        <f aca="false">(D36-E36-F36)*10.3%</f>
        <v>7202.79</v>
      </c>
      <c r="H36" s="27" t="n">
        <v>3063.43</v>
      </c>
      <c r="I36" s="37" t="n">
        <f aca="false">(D36-E36-F36+G36+H36)*0.5%</f>
        <v>400.9811</v>
      </c>
      <c r="J36" s="38" t="n">
        <f aca="false">D36-E36-F36+G36+H36+I36</f>
        <v>80597.2011</v>
      </c>
      <c r="K36" s="39" t="n">
        <f aca="false">J36-G36</f>
        <v>73394.4111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6003</v>
      </c>
      <c r="E37" s="37" t="n">
        <v>0</v>
      </c>
      <c r="F37" s="27" t="n">
        <v>700</v>
      </c>
      <c r="G37" s="27" t="n">
        <f aca="false">(D37-E37-F37)*10.3%</f>
        <v>7756.209</v>
      </c>
      <c r="H37" s="27" t="n">
        <v>3063.43</v>
      </c>
      <c r="I37" s="37" t="n">
        <f aca="false">(D37-E37-F37+G37+H37)*0.5%</f>
        <v>430.613195</v>
      </c>
      <c r="J37" s="38" t="n">
        <f aca="false">D37-E37-F37+G37+H37+I37</f>
        <v>86553.252195</v>
      </c>
      <c r="K37" s="39" t="n">
        <f aca="false">J37-G37</f>
        <v>78797.043195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7041</v>
      </c>
      <c r="E38" s="37" t="n">
        <v>0</v>
      </c>
      <c r="F38" s="27" t="n">
        <v>700</v>
      </c>
      <c r="G38" s="27" t="n">
        <f aca="false">(D38-E38-F38)*10.3%</f>
        <v>7863.123</v>
      </c>
      <c r="H38" s="27" t="n">
        <v>3063.43</v>
      </c>
      <c r="I38" s="37" t="n">
        <f aca="false">(D38-E38-F38+G38+H38)*0.5%</f>
        <v>436.337765</v>
      </c>
      <c r="J38" s="38" t="n">
        <f aca="false">D38-E38-F38+G38+H38+I38</f>
        <v>87703.890765</v>
      </c>
      <c r="K38" s="39" t="n">
        <f aca="false">J38-G38</f>
        <v>79840.767765</v>
      </c>
      <c r="M38" s="73" t="s">
        <v>106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76998</v>
      </c>
      <c r="E39" s="37" t="n">
        <v>0</v>
      </c>
      <c r="F39" s="27" t="n">
        <v>700</v>
      </c>
      <c r="G39" s="27" t="n">
        <f aca="false">(D39-E39-F39)*10.3%</f>
        <v>7858.694</v>
      </c>
      <c r="H39" s="27" t="n">
        <v>3063.43</v>
      </c>
      <c r="I39" s="37" t="n">
        <f aca="false">(D39-E39-F39+G39+H39)*0.5%</f>
        <v>436.10062</v>
      </c>
      <c r="J39" s="38" t="n">
        <f aca="false">D39-E39-F39+G39+H39+I39</f>
        <v>87656.22462</v>
      </c>
      <c r="K39" s="39" t="n">
        <f aca="false">J39-G39</f>
        <v>79797.53062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1795</v>
      </c>
      <c r="E40" s="37" t="n">
        <v>0</v>
      </c>
      <c r="F40" s="27" t="n">
        <v>700</v>
      </c>
      <c r="G40" s="27" t="n">
        <f aca="false">(D40-E40-F40)*10.3%</f>
        <v>7322.785</v>
      </c>
      <c r="H40" s="27" t="n">
        <v>3063.43</v>
      </c>
      <c r="I40" s="37" t="n">
        <f aca="false">(D40-E40-F40+G40+H40)*0.5%</f>
        <v>407.406075</v>
      </c>
      <c r="J40" s="38" t="n">
        <f aca="false">D40-E40-F40+G40+H40+I40</f>
        <v>81888.621075</v>
      </c>
      <c r="K40" s="39" t="n">
        <f aca="false">J40-G40</f>
        <v>74565.836075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69237</v>
      </c>
      <c r="E41" s="37" t="n">
        <v>0</v>
      </c>
      <c r="F41" s="37" t="n">
        <v>0</v>
      </c>
      <c r="G41" s="27" t="n">
        <f aca="false">(D41-E41-F41)*10.3%</f>
        <v>7131.411</v>
      </c>
      <c r="H41" s="27" t="n">
        <v>3063.43</v>
      </c>
      <c r="I41" s="37" t="n">
        <f aca="false">(D41-E41-F41+G41+H41)*0.5%</f>
        <v>397.159205</v>
      </c>
      <c r="J41" s="38" t="n">
        <f aca="false">D41-E41-F41+G41+H41+I41</f>
        <v>79829.000205</v>
      </c>
      <c r="K41" s="39" t="n">
        <f aca="false">J41-G41</f>
        <v>72697.58920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6053</v>
      </c>
      <c r="E42" s="37" t="n">
        <v>0</v>
      </c>
      <c r="F42" s="37" t="n">
        <v>0</v>
      </c>
      <c r="G42" s="27" t="n">
        <f aca="false">(D42-E42-F42)*10.3%</f>
        <v>6803.459</v>
      </c>
      <c r="H42" s="27" t="n">
        <v>3063.43</v>
      </c>
      <c r="I42" s="37" t="n">
        <f aca="false">(D42-E42-F42+G42+H42)*0.5%</f>
        <v>379.599445</v>
      </c>
      <c r="J42" s="38" t="n">
        <f aca="false">D42-E42-F42+G42+H42+I42</f>
        <v>76299.488445</v>
      </c>
      <c r="K42" s="39" t="n">
        <f aca="false">J42-G42</f>
        <v>69496.02944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7198</v>
      </c>
      <c r="E43" s="37" t="n">
        <v>0</v>
      </c>
      <c r="F43" s="37" t="n">
        <v>0</v>
      </c>
      <c r="G43" s="27" t="n">
        <f aca="false">(D43-E43-F43)*10.3%</f>
        <v>6921.394</v>
      </c>
      <c r="H43" s="27" t="n">
        <v>3063.43</v>
      </c>
      <c r="I43" s="37" t="n">
        <f aca="false">(D43-E43-F43+G43+H43)*0.5%</f>
        <v>385.91412</v>
      </c>
      <c r="J43" s="38" t="n">
        <f aca="false">D43-E43-F43+G43+H43+I43</f>
        <v>77568.73812</v>
      </c>
      <c r="K43" s="39" t="n">
        <f aca="false">J43-G43</f>
        <v>70647.34412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4849</v>
      </c>
      <c r="E44" s="37" t="n">
        <v>0</v>
      </c>
      <c r="F44" s="37" t="n">
        <v>0</v>
      </c>
      <c r="G44" s="27" t="n">
        <f aca="false">(D44-E44-F44)*10.3%</f>
        <v>6679.447</v>
      </c>
      <c r="H44" s="27" t="n">
        <v>3063.43</v>
      </c>
      <c r="I44" s="37" t="n">
        <f aca="false">(D44-E44-F44+G44+H44)*0.5%</f>
        <v>372.959385</v>
      </c>
      <c r="J44" s="38" t="n">
        <f aca="false">D44-E44-F44+G44+H44+I44</f>
        <v>74964.836385</v>
      </c>
      <c r="K44" s="39" t="n">
        <f aca="false">J44-G44</f>
        <v>68285.38938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7635</v>
      </c>
      <c r="E45" s="80" t="n">
        <v>0</v>
      </c>
      <c r="F45" s="80" t="n">
        <v>0</v>
      </c>
      <c r="G45" s="47" t="n">
        <f aca="false">(D45-E45-F45)*10.3%</f>
        <v>6966.405</v>
      </c>
      <c r="H45" s="47" t="n">
        <v>3063.43</v>
      </c>
      <c r="I45" s="47" t="n">
        <f aca="false">(D45-E45-F45+G45+H45)*0.5%</f>
        <v>388.324175</v>
      </c>
      <c r="J45" s="48" t="n">
        <f aca="false">D45-E45-F45+G45+H45+I45</f>
        <v>78053.159175</v>
      </c>
      <c r="K45" s="49" t="n">
        <f aca="false">J45-G45</f>
        <v>71086.75417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8640</v>
      </c>
      <c r="E49" s="88" t="n">
        <v>0</v>
      </c>
      <c r="F49" s="27" t="n">
        <v>700</v>
      </c>
      <c r="G49" s="27" t="n">
        <f aca="false">(D49-E49-F49)*10.3%</f>
        <v>6997.82</v>
      </c>
      <c r="H49" s="27" t="n">
        <v>3063.43</v>
      </c>
      <c r="I49" s="27" t="n">
        <f aca="false">(D49-E49-F49+G49+H49)*0.5%</f>
        <v>390.00625</v>
      </c>
      <c r="J49" s="28" t="n">
        <f aca="false">D49-E49-F49+G49+H49+I49</f>
        <v>78391.25625</v>
      </c>
      <c r="K49" s="29" t="n">
        <f aca="false">J49-G49</f>
        <v>71393.4362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8640</v>
      </c>
      <c r="E50" s="88" t="n">
        <v>0</v>
      </c>
      <c r="F50" s="27" t="n">
        <v>700</v>
      </c>
      <c r="G50" s="27" t="n">
        <f aca="false">(D50-E50-F50)*10.3%</f>
        <v>6997.82</v>
      </c>
      <c r="H50" s="27" t="n">
        <v>3063.43</v>
      </c>
      <c r="I50" s="27" t="n">
        <f aca="false">(D50-E50-F50+G50+H50)*0.5%</f>
        <v>390.00625</v>
      </c>
      <c r="J50" s="28" t="n">
        <f aca="false">D50-E50-F50+G50+H50+I50</f>
        <v>78391.25625</v>
      </c>
      <c r="K50" s="29" t="n">
        <f aca="false">J50-G50</f>
        <v>71393.4362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0332</v>
      </c>
      <c r="E51" s="92" t="n">
        <v>0</v>
      </c>
      <c r="F51" s="27" t="n">
        <v>700</v>
      </c>
      <c r="G51" s="37" t="n">
        <f aca="false">(D51-E51-F51)*10.3%</f>
        <v>7172.096</v>
      </c>
      <c r="H51" s="27" t="n">
        <v>3063.43</v>
      </c>
      <c r="I51" s="37" t="n">
        <f aca="false">(D51-E51-F51+G51+H51)*0.5%</f>
        <v>399.33763</v>
      </c>
      <c r="J51" s="38" t="n">
        <f aca="false">D51-E51-F51+G51+H51+I51</f>
        <v>80266.86363</v>
      </c>
      <c r="K51" s="39" t="n">
        <f aca="false">J51-G51</f>
        <v>73094.76763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0630</v>
      </c>
      <c r="E52" s="92" t="n">
        <v>0</v>
      </c>
      <c r="F52" s="27" t="n">
        <v>700</v>
      </c>
      <c r="G52" s="37" t="n">
        <f aca="false">(D52-E52-F52)*10.3%</f>
        <v>7202.79</v>
      </c>
      <c r="H52" s="27" t="n">
        <v>3063.43</v>
      </c>
      <c r="I52" s="37" t="n">
        <f aca="false">(D52-E52-F52+G52+H52)*0.5%</f>
        <v>400.9811</v>
      </c>
      <c r="J52" s="38" t="n">
        <f aca="false">D52-E52-F52+G52+H52+I52</f>
        <v>80597.2011</v>
      </c>
      <c r="K52" s="39" t="n">
        <f aca="false">J52-G52</f>
        <v>73394.4111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1327</v>
      </c>
      <c r="E53" s="92" t="n">
        <v>0</v>
      </c>
      <c r="F53" s="27" t="n">
        <v>700</v>
      </c>
      <c r="G53" s="37" t="n">
        <f aca="false">(D53-E53-F53)*10.3%</f>
        <v>7274.581</v>
      </c>
      <c r="H53" s="27" t="n">
        <v>3063.43</v>
      </c>
      <c r="I53" s="37" t="n">
        <f aca="false">(D53-E53-F53+G53+H53)*0.5%</f>
        <v>404.825055</v>
      </c>
      <c r="J53" s="38" t="n">
        <f aca="false">D53-E53-F53+G53+H53+I53</f>
        <v>81369.836055</v>
      </c>
      <c r="K53" s="39" t="n">
        <f aca="false">J53-G53</f>
        <v>74095.25505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1625</v>
      </c>
      <c r="E54" s="92" t="n">
        <v>0</v>
      </c>
      <c r="F54" s="27" t="n">
        <v>700</v>
      </c>
      <c r="G54" s="37" t="n">
        <f aca="false">(D54-E54-F54)*10.3%</f>
        <v>7305.275</v>
      </c>
      <c r="H54" s="27" t="n">
        <v>3063.43</v>
      </c>
      <c r="I54" s="37" t="n">
        <f aca="false">(D54-E54-F54+G54+H54)*0.5%</f>
        <v>406.468525</v>
      </c>
      <c r="J54" s="38" t="n">
        <f aca="false">D54-E54-F54+G54+H54+I54</f>
        <v>81700.173525</v>
      </c>
      <c r="K54" s="39" t="n">
        <f aca="false">J54-G54</f>
        <v>74394.898525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6153</v>
      </c>
      <c r="E55" s="92" t="n">
        <v>0</v>
      </c>
      <c r="F55" s="92" t="n">
        <v>0</v>
      </c>
      <c r="G55" s="37" t="n">
        <f aca="false">(D55-E55-F55)*10.3%</f>
        <v>6813.759</v>
      </c>
      <c r="H55" s="27" t="n">
        <v>3063.43</v>
      </c>
      <c r="I55" s="37" t="n">
        <f aca="false">(D55-E55-F55+G55+H55)*0.5%</f>
        <v>380.150945</v>
      </c>
      <c r="J55" s="38" t="n">
        <f aca="false">D55-E55-F55+G55+H55+I55</f>
        <v>76410.339945</v>
      </c>
      <c r="K55" s="39" t="n">
        <f aca="false">J55-G55</f>
        <v>69596.58094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7148</v>
      </c>
      <c r="E56" s="92" t="n">
        <v>0</v>
      </c>
      <c r="F56" s="92" t="n">
        <v>0</v>
      </c>
      <c r="G56" s="37" t="n">
        <f aca="false">(D56-E56-F56)*10.3%</f>
        <v>6916.244</v>
      </c>
      <c r="H56" s="27" t="n">
        <v>3063.43</v>
      </c>
      <c r="I56" s="37" t="n">
        <f aca="false">(D56-E56-F56+G56+H56)*0.5%</f>
        <v>385.63837</v>
      </c>
      <c r="J56" s="38" t="n">
        <f aca="false">D56-E56-F56+G56+H56+I56</f>
        <v>77513.31237</v>
      </c>
      <c r="K56" s="39" t="n">
        <f aca="false">J56-G56</f>
        <v>70597.06837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5208</v>
      </c>
      <c r="E57" s="96" t="n">
        <v>0</v>
      </c>
      <c r="F57" s="96" t="n">
        <v>0</v>
      </c>
      <c r="G57" s="47" t="n">
        <f aca="false">(D57-E57-F57)*10.3%</f>
        <v>6716.424</v>
      </c>
      <c r="H57" s="47" t="n">
        <v>3063.43</v>
      </c>
      <c r="I57" s="47" t="n">
        <f aca="false">(D57-E57-F57+G57+H57)*0.5%</f>
        <v>374.93927</v>
      </c>
      <c r="J57" s="48" t="n">
        <f aca="false">D57-E57-F57+G57+H57+I57</f>
        <v>75362.79327</v>
      </c>
      <c r="K57" s="49" t="n">
        <f aca="false">J57-G57</f>
        <v>68646.36927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1071</v>
      </c>
      <c r="E12" s="27" t="n">
        <v>0</v>
      </c>
      <c r="F12" s="27" t="n">
        <v>700</v>
      </c>
      <c r="G12" s="27" t="n">
        <f aca="false">(D12-E12-F12)*10.3%</f>
        <v>8278.213</v>
      </c>
      <c r="H12" s="27" t="n">
        <v>557.79</v>
      </c>
      <c r="I12" s="27" t="n">
        <f aca="false">(D12-E12-F12+G12+H12)*0.5%</f>
        <v>446.035015</v>
      </c>
      <c r="J12" s="28" t="n">
        <f aca="false">D12-E12-F12+G12+H12+I12</f>
        <v>89653.038015</v>
      </c>
      <c r="K12" s="29" t="n">
        <f aca="false">J12-G12</f>
        <v>81374.8250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80275</v>
      </c>
      <c r="E13" s="37" t="n">
        <v>0</v>
      </c>
      <c r="F13" s="27" t="n">
        <v>700</v>
      </c>
      <c r="G13" s="27" t="n">
        <f aca="false">(D13-E13-F13)*10.3%</f>
        <v>8196.225</v>
      </c>
      <c r="H13" s="27" t="n">
        <v>557.79</v>
      </c>
      <c r="I13" s="37" t="n">
        <f aca="false">(D13-E13-F13+G13+H13)*0.5%</f>
        <v>441.645075</v>
      </c>
      <c r="J13" s="38" t="n">
        <f aca="false">D13-E13-F13+G13+H13+I13</f>
        <v>88770.660075</v>
      </c>
      <c r="K13" s="39" t="n">
        <f aca="false">J13-G13</f>
        <v>80574.43507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80076</v>
      </c>
      <c r="E14" s="37" t="n">
        <v>0</v>
      </c>
      <c r="F14" s="27" t="n">
        <v>700</v>
      </c>
      <c r="G14" s="27" t="n">
        <f aca="false">(D14-E14-F14)*10.3%</f>
        <v>8175.728</v>
      </c>
      <c r="H14" s="27" t="n">
        <v>557.79</v>
      </c>
      <c r="I14" s="37" t="n">
        <f aca="false">(D14-E14-F14+G14+H14)*0.5%</f>
        <v>440.54759</v>
      </c>
      <c r="J14" s="38" t="n">
        <f aca="false">D14-E14-F14+G14+H14+I14</f>
        <v>88550.06559</v>
      </c>
      <c r="K14" s="39" t="n">
        <f aca="false">J14-G14</f>
        <v>80374.33759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80673</v>
      </c>
      <c r="E15" s="37" t="n">
        <v>0</v>
      </c>
      <c r="F15" s="27" t="n">
        <v>700</v>
      </c>
      <c r="G15" s="27" t="n">
        <f aca="false">(D15-E15-F15)*10.3%</f>
        <v>8237.219</v>
      </c>
      <c r="H15" s="27" t="n">
        <v>557.79</v>
      </c>
      <c r="I15" s="37" t="n">
        <f aca="false">(D15-E15-F15+G15+H15)*0.5%</f>
        <v>443.840045</v>
      </c>
      <c r="J15" s="38" t="n">
        <f aca="false">D15-E15-F15+G15+H15+I15</f>
        <v>89211.849045</v>
      </c>
      <c r="K15" s="39" t="n">
        <f aca="false">J15-G15</f>
        <v>80974.63004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4701</v>
      </c>
      <c r="E16" s="37" t="n">
        <v>3000</v>
      </c>
      <c r="F16" s="27" t="n">
        <v>700</v>
      </c>
      <c r="G16" s="27" t="n">
        <f aca="false">(D16-E16-F16)*10.3%</f>
        <v>8343.103</v>
      </c>
      <c r="H16" s="27" t="n">
        <v>557.79</v>
      </c>
      <c r="I16" s="37" t="n">
        <f aca="false">(D16-E16-F16+G16+H16)*0.5%</f>
        <v>449.509465</v>
      </c>
      <c r="J16" s="38" t="n">
        <f aca="false">D16-E16-F16+G16+H16+I16</f>
        <v>90351.402465</v>
      </c>
      <c r="K16" s="39" t="n">
        <f aca="false">J16-G16</f>
        <v>82008.29946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82364</v>
      </c>
      <c r="E17" s="37" t="n">
        <v>0</v>
      </c>
      <c r="F17" s="27" t="n">
        <v>700</v>
      </c>
      <c r="G17" s="27" t="n">
        <f aca="false">(D17-E17-F17)*10.3%</f>
        <v>8411.392</v>
      </c>
      <c r="H17" s="27" t="n">
        <v>557.79</v>
      </c>
      <c r="I17" s="37" t="n">
        <f aca="false">(D17-E17-F17+G17+H17)*0.5%</f>
        <v>453.16591</v>
      </c>
      <c r="J17" s="38" t="n">
        <f aca="false">D17-E17-F17+G17+H17+I17</f>
        <v>91086.34791</v>
      </c>
      <c r="K17" s="39" t="n">
        <f aca="false">J17-G17</f>
        <v>82674.95591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5155</v>
      </c>
      <c r="E18" s="37" t="n">
        <v>0</v>
      </c>
      <c r="F18" s="27" t="n">
        <v>700</v>
      </c>
      <c r="G18" s="27" t="n">
        <f aca="false">(D18-E18-F18)*10.3%</f>
        <v>8698.865</v>
      </c>
      <c r="H18" s="27" t="n">
        <v>557.79</v>
      </c>
      <c r="I18" s="37" t="n">
        <f aca="false">(D18-E18-F18+G18+H18)*0.5%</f>
        <v>468.558275</v>
      </c>
      <c r="J18" s="38" t="n">
        <f aca="false">D18-E18-F18+G18+H18+I18</f>
        <v>94180.213275</v>
      </c>
      <c r="K18" s="39" t="n">
        <f aca="false">J18-G18</f>
        <v>85481.34827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5155</v>
      </c>
      <c r="E19" s="37" t="n">
        <v>0</v>
      </c>
      <c r="F19" s="27" t="n">
        <v>700</v>
      </c>
      <c r="G19" s="27" t="n">
        <f aca="false">(D19-E19-F19)*10.3%</f>
        <v>8698.865</v>
      </c>
      <c r="H19" s="27" t="n">
        <v>557.79</v>
      </c>
      <c r="I19" s="37" t="n">
        <f aca="false">(D19-E19-F19+G19+H19)*0.5%</f>
        <v>468.558275</v>
      </c>
      <c r="J19" s="38" t="n">
        <f aca="false">D19-E19-F19+G19+H19+I19</f>
        <v>94180.213275</v>
      </c>
      <c r="K19" s="39" t="n">
        <f aca="false">J19-G19</f>
        <v>85481.348275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83563</v>
      </c>
      <c r="E20" s="37" t="n">
        <v>0</v>
      </c>
      <c r="F20" s="27" t="n">
        <v>700</v>
      </c>
      <c r="G20" s="27" t="n">
        <f aca="false">(D20-E20-F20)*10.3%</f>
        <v>8534.889</v>
      </c>
      <c r="H20" s="27" t="n">
        <v>557.79</v>
      </c>
      <c r="I20" s="37" t="n">
        <f aca="false">(D20-E20-F20+G20+H20)*0.5%</f>
        <v>459.778395</v>
      </c>
      <c r="J20" s="38" t="n">
        <f aca="false">D20-E20-F20+G20+H20+I20</f>
        <v>92415.457395</v>
      </c>
      <c r="K20" s="39" t="n">
        <f aca="false">J20-G20</f>
        <v>83880.56839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6100</v>
      </c>
      <c r="E21" s="37" t="n">
        <v>0</v>
      </c>
      <c r="F21" s="27" t="n">
        <v>700</v>
      </c>
      <c r="G21" s="27" t="n">
        <f aca="false">(D21-E21-F21)*10.3%</f>
        <v>8796.2</v>
      </c>
      <c r="H21" s="27" t="n">
        <v>557.79</v>
      </c>
      <c r="I21" s="37" t="n">
        <f aca="false">(D21-E21-F21+G21+H21)*0.5%</f>
        <v>473.76995</v>
      </c>
      <c r="J21" s="38" t="n">
        <f aca="false">D21-E21-F21+G21+H21+I21</f>
        <v>95227.75995</v>
      </c>
      <c r="K21" s="39" t="n">
        <f aca="false">J21-G21</f>
        <v>86431.5599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82364</v>
      </c>
      <c r="E22" s="37" t="n">
        <v>0</v>
      </c>
      <c r="F22" s="27" t="n">
        <v>700</v>
      </c>
      <c r="G22" s="27" t="n">
        <f aca="false">(D22-E22-F22)*10.3%</f>
        <v>8411.392</v>
      </c>
      <c r="H22" s="27" t="n">
        <v>557.79</v>
      </c>
      <c r="I22" s="37" t="n">
        <f aca="false">(D22-E22-F22+G22+H22)*0.5%</f>
        <v>453.16591</v>
      </c>
      <c r="J22" s="38" t="n">
        <f aca="false">D22-E22-F22+G22+H22+I22</f>
        <v>91086.34791</v>
      </c>
      <c r="K22" s="39" t="n">
        <f aca="false">J22-G22</f>
        <v>82674.95591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6792</v>
      </c>
      <c r="E23" s="37" t="n">
        <v>0</v>
      </c>
      <c r="F23" s="37" t="n">
        <v>0</v>
      </c>
      <c r="G23" s="27" t="n">
        <f aca="false">(D23-E23-F23)*10.3%</f>
        <v>7909.576</v>
      </c>
      <c r="H23" s="27" t="n">
        <v>557.79</v>
      </c>
      <c r="I23" s="37" t="n">
        <f aca="false">(D23-E23-F23+G23+H23)*0.5%</f>
        <v>426.29683</v>
      </c>
      <c r="J23" s="38" t="n">
        <f aca="false">D23-E23-F23+G23+H23+I23</f>
        <v>85685.66283</v>
      </c>
      <c r="K23" s="39" t="n">
        <f aca="false">J23-G23</f>
        <v>77776.08683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6295</v>
      </c>
      <c r="E24" s="47" t="n">
        <v>0</v>
      </c>
      <c r="F24" s="47" t="n">
        <v>0</v>
      </c>
      <c r="G24" s="47" t="n">
        <f aca="false">(D24-E24-F24)*10.3%</f>
        <v>7858.385</v>
      </c>
      <c r="H24" s="47" t="n">
        <v>557.79</v>
      </c>
      <c r="I24" s="47" t="n">
        <f aca="false">(D24-E24-F24+G24+H24)*0.5%</f>
        <v>423.555875</v>
      </c>
      <c r="J24" s="48" t="n">
        <f aca="false">D24-E24-F24+G24+H24+I24</f>
        <v>85134.730875</v>
      </c>
      <c r="K24" s="49" t="n">
        <f aca="false">J24-G24</f>
        <v>77276.3458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09" t="s">
        <v>9</v>
      </c>
      <c r="B27" s="109"/>
      <c r="C27" s="110" t="s">
        <v>10</v>
      </c>
      <c r="D27" s="111" t="s">
        <v>11</v>
      </c>
      <c r="E27" s="111" t="s">
        <v>12</v>
      </c>
      <c r="F27" s="111" t="s">
        <v>13</v>
      </c>
      <c r="G27" s="111" t="s">
        <v>14</v>
      </c>
      <c r="H27" s="111" t="s">
        <v>15</v>
      </c>
      <c r="I27" s="111" t="s">
        <v>16</v>
      </c>
      <c r="J27" s="112" t="s">
        <v>17</v>
      </c>
      <c r="K27" s="113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57" t="s">
        <v>30</v>
      </c>
      <c r="B28" s="58" t="s">
        <v>52</v>
      </c>
      <c r="C28" s="59" t="n">
        <v>0.9</v>
      </c>
      <c r="D28" s="61" t="n">
        <v>81801</v>
      </c>
      <c r="E28" s="61" t="n">
        <v>3000</v>
      </c>
      <c r="F28" s="27" t="n">
        <v>700</v>
      </c>
      <c r="G28" s="27" t="n">
        <f aca="false">(D28-E28-F28)*10.3%</f>
        <v>8044.403</v>
      </c>
      <c r="H28" s="27" t="n">
        <v>557.79</v>
      </c>
      <c r="I28" s="61" t="n">
        <f aca="false">(D28-E28-F28+G28+H28)*0.5%</f>
        <v>433.515965</v>
      </c>
      <c r="J28" s="62" t="n">
        <f aca="false">D28-E28-F28+G28+H28+I28</f>
        <v>87136.708965</v>
      </c>
      <c r="K28" s="63" t="n">
        <f aca="false">J28-G28</f>
        <v>79092.305965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5831</v>
      </c>
      <c r="E29" s="37" t="n">
        <v>0</v>
      </c>
      <c r="F29" s="27" t="n">
        <v>700</v>
      </c>
      <c r="G29" s="27" t="n">
        <f aca="false">(D29-E29-F29)*10.3%</f>
        <v>7738.493</v>
      </c>
      <c r="H29" s="27" t="n">
        <v>557.79</v>
      </c>
      <c r="I29" s="37" t="n">
        <f aca="false">(D29-E29-F29+G29+H29)*0.5%</f>
        <v>417.136415</v>
      </c>
      <c r="J29" s="38" t="n">
        <f aca="false">D29-E29-F29+G29+H29+I29</f>
        <v>83844.419415</v>
      </c>
      <c r="K29" s="39" t="n">
        <f aca="false">J29-G29</f>
        <v>76105.926415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73134</v>
      </c>
      <c r="E30" s="37" t="n">
        <v>0</v>
      </c>
      <c r="F30" s="27" t="n">
        <v>700</v>
      </c>
      <c r="G30" s="27" t="n">
        <f aca="false">(D30-E30-F30)*10.3%</f>
        <v>7460.702</v>
      </c>
      <c r="H30" s="27" t="n">
        <v>557.79</v>
      </c>
      <c r="I30" s="37" t="n">
        <f aca="false">(D30-E30-F30+G30+H30)*0.5%</f>
        <v>402.26246</v>
      </c>
      <c r="J30" s="38" t="n">
        <f aca="false">D30-E30-F30+G30+H30+I30</f>
        <v>80854.75446</v>
      </c>
      <c r="K30" s="39" t="n">
        <f aca="false">J30-G30</f>
        <v>73394.05246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4338</v>
      </c>
      <c r="E31" s="37" t="n">
        <v>0</v>
      </c>
      <c r="F31" s="27" t="n">
        <v>700</v>
      </c>
      <c r="G31" s="27" t="n">
        <f aca="false">(D31-E31-F31)*10.3%</f>
        <v>7584.714</v>
      </c>
      <c r="H31" s="27" t="n">
        <v>557.79</v>
      </c>
      <c r="I31" s="37" t="n">
        <f aca="false">(D31-E31-F31+G31+H31)*0.5%</f>
        <v>408.90252</v>
      </c>
      <c r="J31" s="38" t="n">
        <f aca="false">D31-E31-F31+G31+H31+I31</f>
        <v>82189.40652</v>
      </c>
      <c r="K31" s="39" t="n">
        <f aca="false">J31-G31</f>
        <v>74604.69252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4516</v>
      </c>
      <c r="E32" s="37" t="n">
        <v>0</v>
      </c>
      <c r="F32" s="27" t="n">
        <v>700</v>
      </c>
      <c r="G32" s="27" t="n">
        <f aca="false">(D32-E32-F32)*10.3%</f>
        <v>7603.048</v>
      </c>
      <c r="H32" s="27" t="n">
        <v>557.79</v>
      </c>
      <c r="I32" s="37" t="n">
        <f aca="false">(D32-E32-F32+G32+H32)*0.5%</f>
        <v>409.88419</v>
      </c>
      <c r="J32" s="38" t="n">
        <f aca="false">D32-E32-F32+G32+H32+I32</f>
        <v>82386.72219</v>
      </c>
      <c r="K32" s="39" t="n">
        <f aca="false">J32-G32</f>
        <v>74783.67419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9353</v>
      </c>
      <c r="E33" s="37" t="n">
        <v>0</v>
      </c>
      <c r="F33" s="27" t="n">
        <v>700</v>
      </c>
      <c r="G33" s="27" t="n">
        <f aca="false">(D33-E33-F33)*10.3%</f>
        <v>8101.259</v>
      </c>
      <c r="H33" s="27" t="n">
        <v>557.79</v>
      </c>
      <c r="I33" s="37" t="n">
        <f aca="false">(D33-E33-F33+G33+H33)*0.5%</f>
        <v>436.560245</v>
      </c>
      <c r="J33" s="38" t="n">
        <f aca="false">D33-E33-F33+G33+H33+I33</f>
        <v>87748.609245</v>
      </c>
      <c r="K33" s="39" t="n">
        <f aca="false">J33-G33</f>
        <v>79647.35024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7542</v>
      </c>
      <c r="E34" s="37" t="n">
        <v>0</v>
      </c>
      <c r="F34" s="27" t="n">
        <v>700</v>
      </c>
      <c r="G34" s="27" t="n">
        <f aca="false">(D34-E34-F34)*10.3%</f>
        <v>7914.726</v>
      </c>
      <c r="H34" s="27" t="n">
        <v>557.79</v>
      </c>
      <c r="I34" s="37" t="n">
        <f aca="false">(D34-E34-F34+G34+H34)*0.5%</f>
        <v>426.57258</v>
      </c>
      <c r="J34" s="38" t="n">
        <f aca="false">D34-E34-F34+G34+H34+I34</f>
        <v>85741.08858</v>
      </c>
      <c r="K34" s="39" t="n">
        <f aca="false">J34-G34</f>
        <v>77826.36258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5920</v>
      </c>
      <c r="E35" s="37" t="n">
        <v>0</v>
      </c>
      <c r="F35" s="27" t="n">
        <v>700</v>
      </c>
      <c r="G35" s="27" t="n">
        <f aca="false">(D35-E35-F35)*10.3%</f>
        <v>7747.66</v>
      </c>
      <c r="H35" s="27" t="n">
        <v>557.79</v>
      </c>
      <c r="I35" s="37" t="n">
        <f aca="false">(D35-E35-F35+G35+H35)*0.5%</f>
        <v>417.62725</v>
      </c>
      <c r="J35" s="38" t="n">
        <f aca="false">D35-E35-F35+G35+H35+I35</f>
        <v>83943.07725</v>
      </c>
      <c r="K35" s="39" t="n">
        <f aca="false">J35-G35</f>
        <v>76195.41725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4736</v>
      </c>
      <c r="E36" s="37" t="n">
        <v>0</v>
      </c>
      <c r="F36" s="27" t="n">
        <v>700</v>
      </c>
      <c r="G36" s="27" t="n">
        <f aca="false">(D36-E36-F36)*10.3%</f>
        <v>7625.708</v>
      </c>
      <c r="H36" s="27" t="n">
        <v>557.79</v>
      </c>
      <c r="I36" s="37" t="n">
        <f aca="false">(D36-E36-F36+G36+H36)*0.5%</f>
        <v>411.09749</v>
      </c>
      <c r="J36" s="38" t="n">
        <f aca="false">D36-E36-F36+G36+H36+I36</f>
        <v>82630.59549</v>
      </c>
      <c r="K36" s="39" t="n">
        <f aca="false">J36-G36</f>
        <v>75004.88749</v>
      </c>
      <c r="L36" s="40"/>
      <c r="M36" s="40"/>
      <c r="N36" s="41"/>
    </row>
    <row r="37" customFormat="false" ht="13.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80109</v>
      </c>
      <c r="E37" s="37" t="n">
        <v>0</v>
      </c>
      <c r="F37" s="27" t="n">
        <v>700</v>
      </c>
      <c r="G37" s="27" t="n">
        <f aca="false">(D37-E37-F37)*10.3%</f>
        <v>8179.127</v>
      </c>
      <c r="H37" s="27" t="n">
        <v>557.79</v>
      </c>
      <c r="I37" s="37" t="n">
        <f aca="false">(D37-E37-F37+G37+H37)*0.5%</f>
        <v>440.729585</v>
      </c>
      <c r="J37" s="38" t="n">
        <f aca="false">D37-E37-F37+G37+H37+I37</f>
        <v>88586.646585</v>
      </c>
      <c r="K37" s="39" t="n">
        <f aca="false">J37-G37</f>
        <v>80407.519585</v>
      </c>
      <c r="M37" s="73" t="s">
        <v>106</v>
      </c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81147</v>
      </c>
      <c r="E38" s="37" t="n">
        <v>0</v>
      </c>
      <c r="F38" s="27" t="n">
        <v>700</v>
      </c>
      <c r="G38" s="27" t="n">
        <f aca="false">(D38-E38-F38)*10.3%</f>
        <v>8286.041</v>
      </c>
      <c r="H38" s="27" t="n">
        <v>557.79</v>
      </c>
      <c r="I38" s="37" t="n">
        <f aca="false">(D38-E38-F38+G38+H38)*0.5%</f>
        <v>446.454155</v>
      </c>
      <c r="J38" s="38" t="n">
        <f aca="false">D38-E38-F38+G38+H38+I38</f>
        <v>89737.285155</v>
      </c>
      <c r="K38" s="39" t="n">
        <f aca="false">J38-G38</f>
        <v>81451.244155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81104</v>
      </c>
      <c r="E39" s="37" t="n">
        <v>0</v>
      </c>
      <c r="F39" s="27" t="n">
        <v>700</v>
      </c>
      <c r="G39" s="27" t="n">
        <f aca="false">(D39-E39-F39)*10.3%</f>
        <v>8281.612</v>
      </c>
      <c r="H39" s="27" t="n">
        <v>557.79</v>
      </c>
      <c r="I39" s="37" t="n">
        <f aca="false">(D39-E39-F39+G39+H39)*0.5%</f>
        <v>446.21701</v>
      </c>
      <c r="J39" s="38" t="n">
        <f aca="false">D39-E39-F39+G39+H39+I39</f>
        <v>89689.61901</v>
      </c>
      <c r="K39" s="39" t="n">
        <f aca="false">J39-G39</f>
        <v>81408.00701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5900</v>
      </c>
      <c r="E40" s="37" t="n">
        <v>0</v>
      </c>
      <c r="F40" s="27" t="n">
        <v>700</v>
      </c>
      <c r="G40" s="27" t="n">
        <f aca="false">(D40-E40-F40)*10.3%</f>
        <v>7745.6</v>
      </c>
      <c r="H40" s="27" t="n">
        <v>557.79</v>
      </c>
      <c r="I40" s="37" t="n">
        <f aca="false">(D40-E40-F40+G40+H40)*0.5%</f>
        <v>417.51695</v>
      </c>
      <c r="J40" s="38" t="n">
        <f aca="false">D40-E40-F40+G40+H40+I40</f>
        <v>83920.90695</v>
      </c>
      <c r="K40" s="39" t="n">
        <f aca="false">J40-G40</f>
        <v>76175.30695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73343</v>
      </c>
      <c r="E41" s="37" t="n">
        <v>0</v>
      </c>
      <c r="F41" s="37" t="n">
        <v>0</v>
      </c>
      <c r="G41" s="27" t="n">
        <f aca="false">(D41-E41-F41)*10.3%</f>
        <v>7554.329</v>
      </c>
      <c r="H41" s="27" t="n">
        <v>557.79</v>
      </c>
      <c r="I41" s="37" t="n">
        <f aca="false">(D41-E41-F41+G41+H41)*0.5%</f>
        <v>407.275595</v>
      </c>
      <c r="J41" s="38" t="n">
        <f aca="false">D41-E41-F41+G41+H41+I41</f>
        <v>81862.394595</v>
      </c>
      <c r="K41" s="39" t="n">
        <f aca="false">J41-G41</f>
        <v>74308.06559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70159</v>
      </c>
      <c r="E42" s="37" t="n">
        <v>0</v>
      </c>
      <c r="F42" s="37" t="n">
        <v>0</v>
      </c>
      <c r="G42" s="27" t="n">
        <f aca="false">(D42-E42-F42)*10.3%</f>
        <v>7226.377</v>
      </c>
      <c r="H42" s="27" t="n">
        <v>557.79</v>
      </c>
      <c r="I42" s="37" t="n">
        <f aca="false">(D42-E42-F42+G42+H42)*0.5%</f>
        <v>389.715835</v>
      </c>
      <c r="J42" s="38" t="n">
        <f aca="false">D42-E42-F42+G42+H42+I42</f>
        <v>78332.882835</v>
      </c>
      <c r="K42" s="39" t="n">
        <f aca="false">J42-G42</f>
        <v>71106.50583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71003</v>
      </c>
      <c r="E43" s="37" t="n">
        <v>0</v>
      </c>
      <c r="F43" s="37" t="n">
        <v>0</v>
      </c>
      <c r="G43" s="27" t="n">
        <f aca="false">(D43-E43-F43)*10.3%</f>
        <v>7313.309</v>
      </c>
      <c r="H43" s="27" t="n">
        <v>557.79</v>
      </c>
      <c r="I43" s="37" t="n">
        <f aca="false">(D43-E43-F43+G43+H43)*0.5%</f>
        <v>394.370495</v>
      </c>
      <c r="J43" s="38" t="n">
        <f aca="false">D43-E43-F43+G43+H43+I43</f>
        <v>79268.469495</v>
      </c>
      <c r="K43" s="39" t="n">
        <f aca="false">J43-G43</f>
        <v>71955.16049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8955</v>
      </c>
      <c r="E44" s="37" t="n">
        <v>0</v>
      </c>
      <c r="F44" s="37" t="n">
        <v>0</v>
      </c>
      <c r="G44" s="27" t="n">
        <f aca="false">(D44-E44-F44)*10.3%</f>
        <v>7102.365</v>
      </c>
      <c r="H44" s="27" t="n">
        <v>557.79</v>
      </c>
      <c r="I44" s="37" t="n">
        <f aca="false">(D44-E44-F44+G44+H44)*0.5%</f>
        <v>383.075775</v>
      </c>
      <c r="J44" s="38" t="n">
        <f aca="false">D44-E44-F44+G44+H44+I44</f>
        <v>76998.230775</v>
      </c>
      <c r="K44" s="39" t="n">
        <f aca="false">J44-G44</f>
        <v>69895.86577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71741</v>
      </c>
      <c r="E45" s="80" t="n">
        <v>0</v>
      </c>
      <c r="F45" s="80" t="n">
        <v>0</v>
      </c>
      <c r="G45" s="47" t="n">
        <f aca="false">(D45-E45-F45)*10.3%</f>
        <v>7389.323</v>
      </c>
      <c r="H45" s="47" t="n">
        <v>557.79</v>
      </c>
      <c r="I45" s="47" t="n">
        <f aca="false">(D45-E45-F45+G45+H45)*0.5%</f>
        <v>398.440565</v>
      </c>
      <c r="J45" s="48" t="n">
        <f aca="false">D45-E45-F45+G45+H45+I45</f>
        <v>80086.553565</v>
      </c>
      <c r="K45" s="49" t="n">
        <f aca="false">J45-G45</f>
        <v>72697.23056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72746</v>
      </c>
      <c r="E49" s="88" t="n">
        <v>0</v>
      </c>
      <c r="F49" s="27" t="n">
        <v>700</v>
      </c>
      <c r="G49" s="27" t="n">
        <f aca="false">(D49-E49-F49)*10.3%</f>
        <v>7420.738</v>
      </c>
      <c r="H49" s="27" t="n">
        <v>557.79</v>
      </c>
      <c r="I49" s="27" t="n">
        <f aca="false">(D49-E49-F49+G49+H49)*0.5%</f>
        <v>400.12264</v>
      </c>
      <c r="J49" s="28" t="n">
        <f aca="false">D49-E49-F49+G49+H49+I49</f>
        <v>80424.65064</v>
      </c>
      <c r="K49" s="29" t="n">
        <f aca="false">J49-G49</f>
        <v>73003.91264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72746</v>
      </c>
      <c r="E50" s="88" t="n">
        <v>0</v>
      </c>
      <c r="F50" s="27" t="n">
        <v>700</v>
      </c>
      <c r="G50" s="27" t="n">
        <f aca="false">(D50-E50-F50)*10.3%</f>
        <v>7420.738</v>
      </c>
      <c r="H50" s="27" t="n">
        <v>557.79</v>
      </c>
      <c r="I50" s="27" t="n">
        <f aca="false">(D50-E50-F50+G50+H50)*0.5%</f>
        <v>400.12264</v>
      </c>
      <c r="J50" s="28" t="n">
        <f aca="false">D50-E50-F50+G50+H50+I50</f>
        <v>80424.65064</v>
      </c>
      <c r="K50" s="29" t="n">
        <f aca="false">J50-G50</f>
        <v>73003.91264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4338</v>
      </c>
      <c r="E51" s="92" t="n">
        <v>0</v>
      </c>
      <c r="F51" s="27" t="n">
        <v>700</v>
      </c>
      <c r="G51" s="37" t="n">
        <f aca="false">(D51-E51-F51)*10.3%</f>
        <v>7584.714</v>
      </c>
      <c r="H51" s="27" t="n">
        <v>557.79</v>
      </c>
      <c r="I51" s="37" t="n">
        <f aca="false">(D51-E51-F51+G51+H51)*0.5%</f>
        <v>408.90252</v>
      </c>
      <c r="J51" s="38" t="n">
        <f aca="false">D51-E51-F51+G51+H51+I51</f>
        <v>82189.40652</v>
      </c>
      <c r="K51" s="39" t="n">
        <f aca="false">J51-G51</f>
        <v>74604.69252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4736</v>
      </c>
      <c r="E52" s="92" t="n">
        <v>0</v>
      </c>
      <c r="F52" s="27" t="n">
        <v>700</v>
      </c>
      <c r="G52" s="37" t="n">
        <f aca="false">(D52-E52-F52)*10.3%</f>
        <v>7625.708</v>
      </c>
      <c r="H52" s="27" t="n">
        <v>557.79</v>
      </c>
      <c r="I52" s="37" t="n">
        <f aca="false">(D52-E52-F52+G52+H52)*0.5%</f>
        <v>411.09749</v>
      </c>
      <c r="J52" s="38" t="n">
        <f aca="false">D52-E52-F52+G52+H52+I52</f>
        <v>82630.59549</v>
      </c>
      <c r="K52" s="39" t="n">
        <f aca="false">J52-G52</f>
        <v>75004.88749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5433</v>
      </c>
      <c r="E53" s="92" t="n">
        <v>0</v>
      </c>
      <c r="F53" s="27" t="n">
        <v>700</v>
      </c>
      <c r="G53" s="37" t="n">
        <f aca="false">(D53-E53-F53)*10.3%</f>
        <v>7697.499</v>
      </c>
      <c r="H53" s="27" t="n">
        <v>557.79</v>
      </c>
      <c r="I53" s="37" t="n">
        <f aca="false">(D53-E53-F53+G53+H53)*0.5%</f>
        <v>414.941445</v>
      </c>
      <c r="J53" s="38" t="n">
        <f aca="false">D53-E53-F53+G53+H53+I53</f>
        <v>83403.230445</v>
      </c>
      <c r="K53" s="39" t="n">
        <f aca="false">J53-G53</f>
        <v>75705.73144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5731</v>
      </c>
      <c r="E54" s="92" t="n">
        <v>0</v>
      </c>
      <c r="F54" s="27" t="n">
        <v>700</v>
      </c>
      <c r="G54" s="37" t="n">
        <f aca="false">(D54-E54-F54)*10.3%</f>
        <v>7728.193</v>
      </c>
      <c r="H54" s="27" t="n">
        <v>557.79</v>
      </c>
      <c r="I54" s="37" t="n">
        <f aca="false">(D54-E54-F54+G54+H54)*0.5%</f>
        <v>416.584915</v>
      </c>
      <c r="J54" s="38" t="n">
        <f aca="false">D54-E54-F54+G54+H54+I54</f>
        <v>83733.567915</v>
      </c>
      <c r="K54" s="39" t="n">
        <f aca="false">J54-G54</f>
        <v>76005.374915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70159</v>
      </c>
      <c r="E55" s="92" t="n">
        <v>0</v>
      </c>
      <c r="F55" s="92" t="n">
        <v>0</v>
      </c>
      <c r="G55" s="37" t="n">
        <f aca="false">(D55-E55-F55)*10.3%</f>
        <v>7226.377</v>
      </c>
      <c r="H55" s="27" t="n">
        <v>557.79</v>
      </c>
      <c r="I55" s="37" t="n">
        <f aca="false">(D55-E55-F55+G55+H55)*0.5%</f>
        <v>389.715835</v>
      </c>
      <c r="J55" s="38" t="n">
        <f aca="false">D55-E55-F55+G55+H55+I55</f>
        <v>78332.882835</v>
      </c>
      <c r="K55" s="39" t="n">
        <f aca="false">J55-G55</f>
        <v>71106.50583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71254</v>
      </c>
      <c r="E56" s="92" t="n">
        <v>0</v>
      </c>
      <c r="F56" s="92" t="n">
        <v>0</v>
      </c>
      <c r="G56" s="37" t="n">
        <f aca="false">(D56-E56-F56)*10.3%</f>
        <v>7339.162</v>
      </c>
      <c r="H56" s="27" t="n">
        <v>557.79</v>
      </c>
      <c r="I56" s="37" t="n">
        <f aca="false">(D56-E56-F56+G56+H56)*0.5%</f>
        <v>395.75476</v>
      </c>
      <c r="J56" s="38" t="n">
        <f aca="false">D56-E56-F56+G56+H56+I56</f>
        <v>79546.70676</v>
      </c>
      <c r="K56" s="39" t="n">
        <f aca="false">J56-G56</f>
        <v>72207.54476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9313</v>
      </c>
      <c r="E57" s="96" t="n">
        <v>0</v>
      </c>
      <c r="F57" s="96" t="n">
        <v>0</v>
      </c>
      <c r="G57" s="47" t="n">
        <f aca="false">(D57-E57-F57)*10.3%</f>
        <v>7139.239</v>
      </c>
      <c r="H57" s="47" t="n">
        <v>557.79</v>
      </c>
      <c r="I57" s="47" t="n">
        <f aca="false">(D57-E57-F57+G57+H57)*0.5%</f>
        <v>385.050145</v>
      </c>
      <c r="J57" s="48" t="n">
        <f aca="false">D57-E57-F57+G57+H57+I57</f>
        <v>77395.079145</v>
      </c>
      <c r="K57" s="49" t="n">
        <f aca="false">J57-G57</f>
        <v>70255.84014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0324</v>
      </c>
      <c r="E12" s="27" t="n">
        <v>0</v>
      </c>
      <c r="F12" s="27" t="n">
        <v>700</v>
      </c>
      <c r="G12" s="27" t="n">
        <f aca="false">(D12-E12-F12)*10.3%</f>
        <v>8201.272</v>
      </c>
      <c r="H12" s="27" t="n">
        <v>785.07</v>
      </c>
      <c r="I12" s="27" t="n">
        <f aca="false">(D12-E12-F12+G12+H12)*0.5%</f>
        <v>443.05171</v>
      </c>
      <c r="J12" s="28" t="n">
        <f aca="false">D12-E12-F12+G12+H12+I12</f>
        <v>89053.39371</v>
      </c>
      <c r="K12" s="29" t="n">
        <f aca="false">J12-G12</f>
        <v>80852.1217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9528</v>
      </c>
      <c r="E13" s="37" t="n">
        <v>0</v>
      </c>
      <c r="F13" s="27" t="n">
        <v>700</v>
      </c>
      <c r="G13" s="27" t="n">
        <f aca="false">(D13-E13-F13)*10.3%</f>
        <v>8119.284</v>
      </c>
      <c r="H13" s="27" t="n">
        <v>785.07</v>
      </c>
      <c r="I13" s="37" t="n">
        <f aca="false">(D13-E13-F13+G13+H13)*0.5%</f>
        <v>438.66177</v>
      </c>
      <c r="J13" s="38" t="n">
        <f aca="false">D13-E13-F13+G13+H13+I13</f>
        <v>88171.01577</v>
      </c>
      <c r="K13" s="39" t="n">
        <f aca="false">J13-G13</f>
        <v>80051.73177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9329</v>
      </c>
      <c r="E14" s="37" t="n">
        <v>0</v>
      </c>
      <c r="F14" s="27" t="n">
        <v>700</v>
      </c>
      <c r="G14" s="27" t="n">
        <f aca="false">(D14-E14-F14)*10.3%</f>
        <v>8098.787</v>
      </c>
      <c r="H14" s="27" t="n">
        <v>785.07</v>
      </c>
      <c r="I14" s="37" t="n">
        <f aca="false">(D14-E14-F14+G14+H14)*0.5%</f>
        <v>437.564285</v>
      </c>
      <c r="J14" s="38" t="n">
        <f aca="false">D14-E14-F14+G14+H14+I14</f>
        <v>87950.421285</v>
      </c>
      <c r="K14" s="39" t="n">
        <f aca="false">J14-G14</f>
        <v>79851.63428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9926</v>
      </c>
      <c r="E15" s="37" t="n">
        <v>0</v>
      </c>
      <c r="F15" s="27" t="n">
        <v>700</v>
      </c>
      <c r="G15" s="27" t="n">
        <f aca="false">(D15-E15-F15)*10.3%</f>
        <v>8160.278</v>
      </c>
      <c r="H15" s="27" t="n">
        <v>785.07</v>
      </c>
      <c r="I15" s="37" t="n">
        <f aca="false">(D15-E15-F15+G15+H15)*0.5%</f>
        <v>440.85674</v>
      </c>
      <c r="J15" s="38" t="n">
        <f aca="false">D15-E15-F15+G15+H15+I15</f>
        <v>88612.20474</v>
      </c>
      <c r="K15" s="39" t="n">
        <f aca="false">J15-G15</f>
        <v>80451.92674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3905</v>
      </c>
      <c r="E16" s="37" t="n">
        <v>3000</v>
      </c>
      <c r="F16" s="27" t="n">
        <v>700</v>
      </c>
      <c r="G16" s="27" t="n">
        <f aca="false">(D16-E16-F16)*10.3%</f>
        <v>8261.115</v>
      </c>
      <c r="H16" s="27" t="n">
        <v>785.07</v>
      </c>
      <c r="I16" s="37" t="n">
        <f aca="false">(D16-E16-F16+G16+H16)*0.5%</f>
        <v>446.255925</v>
      </c>
      <c r="J16" s="38" t="n">
        <f aca="false">D16-E16-F16+G16+H16+I16</f>
        <v>89697.440925</v>
      </c>
      <c r="K16" s="39" t="n">
        <f aca="false">J16-G16</f>
        <v>81436.32592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81618</v>
      </c>
      <c r="E17" s="37" t="n">
        <v>0</v>
      </c>
      <c r="F17" s="27" t="n">
        <v>700</v>
      </c>
      <c r="G17" s="27" t="n">
        <f aca="false">(D17-E17-F17)*10.3%</f>
        <v>8334.554</v>
      </c>
      <c r="H17" s="27" t="n">
        <v>785.07</v>
      </c>
      <c r="I17" s="37" t="n">
        <f aca="false">(D17-E17-F17+G17+H17)*0.5%</f>
        <v>450.18812</v>
      </c>
      <c r="J17" s="38" t="n">
        <f aca="false">D17-E17-F17+G17+H17+I17</f>
        <v>90487.81212</v>
      </c>
      <c r="K17" s="39" t="n">
        <f aca="false">J17-G17</f>
        <v>82153.25812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4608</v>
      </c>
      <c r="E18" s="37" t="n">
        <v>0</v>
      </c>
      <c r="F18" s="27" t="n">
        <v>700</v>
      </c>
      <c r="G18" s="27" t="n">
        <f aca="false">(D18-E18-F18)*10.3%</f>
        <v>8642.524</v>
      </c>
      <c r="H18" s="27" t="n">
        <v>785.07</v>
      </c>
      <c r="I18" s="37" t="n">
        <f aca="false">(D18-E18-F18+G18+H18)*0.5%</f>
        <v>466.67797</v>
      </c>
      <c r="J18" s="38" t="n">
        <f aca="false">D18-E18-F18+G18+H18+I18</f>
        <v>93802.27197</v>
      </c>
      <c r="K18" s="39" t="n">
        <f aca="false">J18-G18</f>
        <v>85159.74797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4608</v>
      </c>
      <c r="E19" s="37" t="n">
        <v>0</v>
      </c>
      <c r="F19" s="27" t="n">
        <v>700</v>
      </c>
      <c r="G19" s="27" t="n">
        <f aca="false">(D19-E19-F19)*10.3%</f>
        <v>8642.524</v>
      </c>
      <c r="H19" s="27" t="n">
        <v>785.07</v>
      </c>
      <c r="I19" s="37" t="n">
        <f aca="false">(D19-E19-F19+G19+H19)*0.5%</f>
        <v>466.67797</v>
      </c>
      <c r="J19" s="38" t="n">
        <f aca="false">D19-E19-F19+G19+H19+I19</f>
        <v>93802.27197</v>
      </c>
      <c r="K19" s="39" t="n">
        <f aca="false">J19-G19</f>
        <v>85159.74797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83016</v>
      </c>
      <c r="E20" s="37" t="n">
        <v>0</v>
      </c>
      <c r="F20" s="27" t="n">
        <v>700</v>
      </c>
      <c r="G20" s="27" t="n">
        <f aca="false">(D20-E20-F20)*10.3%</f>
        <v>8478.548</v>
      </c>
      <c r="H20" s="27" t="n">
        <v>785.07</v>
      </c>
      <c r="I20" s="37" t="n">
        <f aca="false">(D20-E20-F20+G20+H20)*0.5%</f>
        <v>457.89809</v>
      </c>
      <c r="J20" s="38" t="n">
        <f aca="false">D20-E20-F20+G20+H20+I20</f>
        <v>92037.51609</v>
      </c>
      <c r="K20" s="39" t="n">
        <f aca="false">J20-G20</f>
        <v>83558.96809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5554</v>
      </c>
      <c r="E21" s="37" t="n">
        <v>0</v>
      </c>
      <c r="F21" s="27" t="n">
        <v>700</v>
      </c>
      <c r="G21" s="27" t="n">
        <f aca="false">(D21-E21-F21)*10.3%</f>
        <v>8739.962</v>
      </c>
      <c r="H21" s="27" t="n">
        <v>785.07</v>
      </c>
      <c r="I21" s="37" t="n">
        <f aca="false">(D21-E21-F21+G21+H21)*0.5%</f>
        <v>471.89516</v>
      </c>
      <c r="J21" s="38" t="n">
        <f aca="false">D21-E21-F21+G21+H21+I21</f>
        <v>94850.92716</v>
      </c>
      <c r="K21" s="39" t="n">
        <f aca="false">J21-G21</f>
        <v>86110.96516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81618</v>
      </c>
      <c r="E22" s="37" t="n">
        <v>0</v>
      </c>
      <c r="F22" s="27" t="n">
        <v>700</v>
      </c>
      <c r="G22" s="27" t="n">
        <f aca="false">(D22-E22-F22)*10.3%</f>
        <v>8334.554</v>
      </c>
      <c r="H22" s="27" t="n">
        <v>785.07</v>
      </c>
      <c r="I22" s="37" t="n">
        <f aca="false">(D22-E22-F22+G22+H22)*0.5%</f>
        <v>450.18812</v>
      </c>
      <c r="J22" s="38" t="n">
        <f aca="false">D22-E22-F22+G22+H22+I22</f>
        <v>90487.81212</v>
      </c>
      <c r="K22" s="39" t="n">
        <f aca="false">J22-G22</f>
        <v>82153.25812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6046</v>
      </c>
      <c r="E23" s="37" t="n">
        <v>0</v>
      </c>
      <c r="F23" s="37" t="n">
        <v>0</v>
      </c>
      <c r="G23" s="27" t="n">
        <f aca="false">(D23-E23-F23)*10.3%</f>
        <v>7832.738</v>
      </c>
      <c r="H23" s="27" t="n">
        <v>785.07</v>
      </c>
      <c r="I23" s="37" t="n">
        <f aca="false">(D23-E23-F23+G23+H23)*0.5%</f>
        <v>423.31904</v>
      </c>
      <c r="J23" s="38" t="n">
        <f aca="false">D23-E23-F23+G23+H23+I23</f>
        <v>85087.12704</v>
      </c>
      <c r="K23" s="39" t="n">
        <f aca="false">J23-G23</f>
        <v>77254.38904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5548</v>
      </c>
      <c r="E24" s="47" t="n">
        <v>0</v>
      </c>
      <c r="F24" s="47" t="n">
        <v>0</v>
      </c>
      <c r="G24" s="47" t="n">
        <f aca="false">(D24-E24-F24)*10.3%</f>
        <v>7781.444</v>
      </c>
      <c r="H24" s="47" t="n">
        <v>785.07</v>
      </c>
      <c r="I24" s="47" t="n">
        <f aca="false">(D24-E24-F24+G24+H24)*0.5%</f>
        <v>420.57257</v>
      </c>
      <c r="J24" s="48" t="n">
        <f aca="false">D24-E24-F24+G24+H24+I24</f>
        <v>84535.08657</v>
      </c>
      <c r="K24" s="49" t="n">
        <f aca="false">J24-G24</f>
        <v>76753.64257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09" t="s">
        <v>9</v>
      </c>
      <c r="B27" s="109"/>
      <c r="C27" s="110" t="s">
        <v>10</v>
      </c>
      <c r="D27" s="111" t="s">
        <v>11</v>
      </c>
      <c r="E27" s="111" t="s">
        <v>12</v>
      </c>
      <c r="F27" s="111" t="s">
        <v>13</v>
      </c>
      <c r="G27" s="111" t="s">
        <v>14</v>
      </c>
      <c r="H27" s="111" t="s">
        <v>15</v>
      </c>
      <c r="I27" s="111" t="s">
        <v>16</v>
      </c>
      <c r="J27" s="112" t="s">
        <v>17</v>
      </c>
      <c r="K27" s="113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57" t="s">
        <v>30</v>
      </c>
      <c r="B28" s="58" t="s">
        <v>52</v>
      </c>
      <c r="C28" s="59" t="n">
        <v>0.9</v>
      </c>
      <c r="D28" s="61" t="n">
        <v>81254</v>
      </c>
      <c r="E28" s="61" t="n">
        <v>3000</v>
      </c>
      <c r="F28" s="27" t="n">
        <v>700</v>
      </c>
      <c r="G28" s="27" t="n">
        <f aca="false">(D28-E28-F28)*10.3%</f>
        <v>7988.062</v>
      </c>
      <c r="H28" s="27" t="n">
        <v>785.07</v>
      </c>
      <c r="I28" s="61" t="n">
        <f aca="false">(D28-E28-F28+G28+H28)*0.5%</f>
        <v>431.63566</v>
      </c>
      <c r="J28" s="62" t="n">
        <f aca="false">D28-E28-F28+G28+H28+I28</f>
        <v>86758.76766</v>
      </c>
      <c r="K28" s="63" t="n">
        <f aca="false">J28-G28</f>
        <v>78770.70566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5284</v>
      </c>
      <c r="E29" s="37" t="n">
        <v>0</v>
      </c>
      <c r="F29" s="27" t="n">
        <v>700</v>
      </c>
      <c r="G29" s="27" t="n">
        <f aca="false">(D29-E29-F29)*10.3%</f>
        <v>7682.152</v>
      </c>
      <c r="H29" s="27" t="n">
        <v>785.07</v>
      </c>
      <c r="I29" s="37" t="n">
        <f aca="false">(D29-E29-F29+G29+H29)*0.5%</f>
        <v>415.25611</v>
      </c>
      <c r="J29" s="38" t="n">
        <f aca="false">D29-E29-F29+G29+H29+I29</f>
        <v>83466.47811</v>
      </c>
      <c r="K29" s="39" t="n">
        <f aca="false">J29-G29</f>
        <v>75784.32611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72588</v>
      </c>
      <c r="E30" s="37" t="n">
        <v>0</v>
      </c>
      <c r="F30" s="27" t="n">
        <v>700</v>
      </c>
      <c r="G30" s="27" t="n">
        <f aca="false">(D30-E30-F30)*10.3%</f>
        <v>7404.464</v>
      </c>
      <c r="H30" s="27" t="n">
        <v>785.07</v>
      </c>
      <c r="I30" s="37" t="n">
        <f aca="false">(D30-E30-F30+G30+H30)*0.5%</f>
        <v>400.38767</v>
      </c>
      <c r="J30" s="38" t="n">
        <f aca="false">D30-E30-F30+G30+H30+I30</f>
        <v>80477.92167</v>
      </c>
      <c r="K30" s="39" t="n">
        <f aca="false">J30-G30</f>
        <v>73073.45767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3792</v>
      </c>
      <c r="E31" s="37" t="n">
        <v>0</v>
      </c>
      <c r="F31" s="27" t="n">
        <v>700</v>
      </c>
      <c r="G31" s="27" t="n">
        <f aca="false">(D31-E31-F31)*10.3%</f>
        <v>7528.476</v>
      </c>
      <c r="H31" s="27" t="n">
        <v>785.07</v>
      </c>
      <c r="I31" s="37" t="n">
        <f aca="false">(D31-E31-F31+G31+H31)*0.5%</f>
        <v>407.02773</v>
      </c>
      <c r="J31" s="38" t="n">
        <f aca="false">D31-E31-F31+G31+H31+I31</f>
        <v>81812.57373</v>
      </c>
      <c r="K31" s="39" t="n">
        <f aca="false">J31-G31</f>
        <v>74284.09773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3869</v>
      </c>
      <c r="E32" s="37" t="n">
        <v>0</v>
      </c>
      <c r="F32" s="27" t="n">
        <v>700</v>
      </c>
      <c r="G32" s="27" t="n">
        <f aca="false">(D32-E32-F32)*10.3%</f>
        <v>7536.407</v>
      </c>
      <c r="H32" s="27" t="n">
        <v>785.07</v>
      </c>
      <c r="I32" s="37" t="n">
        <f aca="false">(D32-E32-F32+G32+H32)*0.5%</f>
        <v>407.452385</v>
      </c>
      <c r="J32" s="38" t="n">
        <f aca="false">D32-E32-F32+G32+H32+I32</f>
        <v>81897.929385</v>
      </c>
      <c r="K32" s="39" t="n">
        <f aca="false">J32-G32</f>
        <v>74361.52238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8807</v>
      </c>
      <c r="E33" s="37" t="n">
        <v>0</v>
      </c>
      <c r="F33" s="27" t="n">
        <v>700</v>
      </c>
      <c r="G33" s="27" t="n">
        <f aca="false">(D33-E33-F33)*10.3%</f>
        <v>8045.021</v>
      </c>
      <c r="H33" s="27" t="n">
        <v>785.07</v>
      </c>
      <c r="I33" s="37" t="n">
        <f aca="false">(D33-E33-F33+G33+H33)*0.5%</f>
        <v>434.685455</v>
      </c>
      <c r="J33" s="38" t="n">
        <f aca="false">D33-E33-F33+G33+H33+I33</f>
        <v>87371.776455</v>
      </c>
      <c r="K33" s="39" t="n">
        <f aca="false">J33-G33</f>
        <v>79326.75545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6996</v>
      </c>
      <c r="E34" s="37" t="n">
        <v>0</v>
      </c>
      <c r="F34" s="27" t="n">
        <v>700</v>
      </c>
      <c r="G34" s="27" t="n">
        <f aca="false">(D34-E34-F34)*10.3%</f>
        <v>7858.488</v>
      </c>
      <c r="H34" s="27" t="n">
        <v>785.07</v>
      </c>
      <c r="I34" s="37" t="n">
        <f aca="false">(D34-E34-F34+G34+H34)*0.5%</f>
        <v>424.69779</v>
      </c>
      <c r="J34" s="38" t="n">
        <f aca="false">D34-E34-F34+G34+H34+I34</f>
        <v>85364.25579</v>
      </c>
      <c r="K34" s="39" t="n">
        <f aca="false">J34-G34</f>
        <v>77505.76779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5374</v>
      </c>
      <c r="E35" s="37" t="n">
        <v>0</v>
      </c>
      <c r="F35" s="27" t="n">
        <v>700</v>
      </c>
      <c r="G35" s="27" t="n">
        <f aca="false">(D35-E35-F35)*10.3%</f>
        <v>7691.422</v>
      </c>
      <c r="H35" s="27" t="n">
        <v>785.07</v>
      </c>
      <c r="I35" s="37" t="n">
        <f aca="false">(D35-E35-F35+G35+H35)*0.5%</f>
        <v>415.75246</v>
      </c>
      <c r="J35" s="38" t="n">
        <f aca="false">D35-E35-F35+G35+H35+I35</f>
        <v>83566.24446</v>
      </c>
      <c r="K35" s="39" t="n">
        <f aca="false">J35-G35</f>
        <v>75874.82246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4190</v>
      </c>
      <c r="E36" s="37" t="n">
        <v>0</v>
      </c>
      <c r="F36" s="27" t="n">
        <v>700</v>
      </c>
      <c r="G36" s="27" t="n">
        <f aca="false">(D36-E36-F36)*10.3%</f>
        <v>7569.47</v>
      </c>
      <c r="H36" s="27" t="n">
        <v>785.07</v>
      </c>
      <c r="I36" s="37" t="n">
        <f aca="false">(D36-E36-F36+G36+H36)*0.5%</f>
        <v>409.2227</v>
      </c>
      <c r="J36" s="38" t="n">
        <f aca="false">D36-E36-F36+G36+H36+I36</f>
        <v>82253.7627</v>
      </c>
      <c r="K36" s="39" t="n">
        <f aca="false">J36-G36</f>
        <v>74684.2927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9563</v>
      </c>
      <c r="E37" s="37" t="n">
        <v>0</v>
      </c>
      <c r="F37" s="27" t="n">
        <v>700</v>
      </c>
      <c r="G37" s="27" t="n">
        <f aca="false">(D37-E37-F37)*10.3%</f>
        <v>8122.889</v>
      </c>
      <c r="H37" s="27" t="n">
        <v>785.07</v>
      </c>
      <c r="I37" s="37" t="n">
        <f aca="false">(D37-E37-F37+G37+H37)*0.5%</f>
        <v>438.854795</v>
      </c>
      <c r="J37" s="38" t="n">
        <f aca="false">D37-E37-F37+G37+H37+I37</f>
        <v>88209.813795</v>
      </c>
      <c r="K37" s="39" t="n">
        <f aca="false">J37-G37</f>
        <v>80086.924795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80601</v>
      </c>
      <c r="E38" s="37" t="n">
        <v>0</v>
      </c>
      <c r="F38" s="27" t="n">
        <v>700</v>
      </c>
      <c r="G38" s="27" t="n">
        <f aca="false">(D38-E38-F38)*10.3%</f>
        <v>8229.803</v>
      </c>
      <c r="H38" s="27" t="n">
        <v>785.07</v>
      </c>
      <c r="I38" s="37" t="n">
        <f aca="false">(D38-E38-F38+G38+H38)*0.5%</f>
        <v>444.579365</v>
      </c>
      <c r="J38" s="38" t="n">
        <f aca="false">D38-E38-F38+G38+H38+I38</f>
        <v>89360.452365</v>
      </c>
      <c r="K38" s="39" t="n">
        <f aca="false">J38-G38</f>
        <v>81130.649365</v>
      </c>
      <c r="M38" s="73" t="s">
        <v>106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80558</v>
      </c>
      <c r="E39" s="37" t="n">
        <v>0</v>
      </c>
      <c r="F39" s="27" t="n">
        <v>700</v>
      </c>
      <c r="G39" s="27" t="n">
        <f aca="false">(D39-E39-F39)*10.3%</f>
        <v>8225.374</v>
      </c>
      <c r="H39" s="27" t="n">
        <v>785.07</v>
      </c>
      <c r="I39" s="37" t="n">
        <f aca="false">(D39-E39-F39+G39+H39)*0.5%</f>
        <v>444.34222</v>
      </c>
      <c r="J39" s="38" t="n">
        <f aca="false">D39-E39-F39+G39+H39+I39</f>
        <v>89312.78622</v>
      </c>
      <c r="K39" s="39" t="n">
        <f aca="false">J39-G39</f>
        <v>81087.41222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5354</v>
      </c>
      <c r="E40" s="37" t="n">
        <v>0</v>
      </c>
      <c r="F40" s="27" t="n">
        <v>700</v>
      </c>
      <c r="G40" s="27" t="n">
        <f aca="false">(D40-E40-F40)*10.3%</f>
        <v>7689.362</v>
      </c>
      <c r="H40" s="27" t="n">
        <v>785.07</v>
      </c>
      <c r="I40" s="37" t="n">
        <f aca="false">(D40-E40-F40+G40+H40)*0.5%</f>
        <v>415.64216</v>
      </c>
      <c r="J40" s="38" t="n">
        <f aca="false">D40-E40-F40+G40+H40+I40</f>
        <v>83544.07416</v>
      </c>
      <c r="K40" s="39" t="n">
        <f aca="false">J40-G40</f>
        <v>75854.71216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72797</v>
      </c>
      <c r="E41" s="37" t="n">
        <v>0</v>
      </c>
      <c r="F41" s="37" t="n">
        <v>0</v>
      </c>
      <c r="G41" s="27" t="n">
        <f aca="false">(D41-E41-F41)*10.3%</f>
        <v>7498.091</v>
      </c>
      <c r="H41" s="27" t="n">
        <v>785.07</v>
      </c>
      <c r="I41" s="37" t="n">
        <f aca="false">(D41-E41-F41+G41+H41)*0.5%</f>
        <v>405.400805</v>
      </c>
      <c r="J41" s="38" t="n">
        <f aca="false">D41-E41-F41+G41+H41+I41</f>
        <v>81485.561805</v>
      </c>
      <c r="K41" s="39" t="n">
        <f aca="false">J41-G41</f>
        <v>73987.47080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9613</v>
      </c>
      <c r="E42" s="37" t="n">
        <v>0</v>
      </c>
      <c r="F42" s="37" t="n">
        <v>0</v>
      </c>
      <c r="G42" s="27" t="n">
        <f aca="false">(D42-E42-F42)*10.3%</f>
        <v>7170.139</v>
      </c>
      <c r="H42" s="27" t="n">
        <v>785.07</v>
      </c>
      <c r="I42" s="37" t="n">
        <f aca="false">(D42-E42-F42+G42+H42)*0.5%</f>
        <v>387.841045</v>
      </c>
      <c r="J42" s="38" t="n">
        <f aca="false">D42-E42-F42+G42+H42+I42</f>
        <v>77956.050045</v>
      </c>
      <c r="K42" s="39" t="n">
        <f aca="false">J42-G42</f>
        <v>70785.91104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70357</v>
      </c>
      <c r="E43" s="37" t="n">
        <v>0</v>
      </c>
      <c r="F43" s="37" t="n">
        <v>0</v>
      </c>
      <c r="G43" s="27" t="n">
        <f aca="false">(D43-E43-F43)*10.3%</f>
        <v>7246.771</v>
      </c>
      <c r="H43" s="27" t="n">
        <v>785.07</v>
      </c>
      <c r="I43" s="37" t="n">
        <f aca="false">(D43-E43-F43+G43+H43)*0.5%</f>
        <v>391.944205</v>
      </c>
      <c r="J43" s="38" t="n">
        <f aca="false">D43-E43-F43+G43+H43+I43</f>
        <v>78780.785205</v>
      </c>
      <c r="K43" s="39" t="n">
        <f aca="false">J43-G43</f>
        <v>71534.01420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8409</v>
      </c>
      <c r="E44" s="37" t="n">
        <v>0</v>
      </c>
      <c r="F44" s="37" t="n">
        <v>0</v>
      </c>
      <c r="G44" s="27" t="n">
        <f aca="false">(D44-E44-F44)*10.3%</f>
        <v>7046.127</v>
      </c>
      <c r="H44" s="27" t="n">
        <v>785.07</v>
      </c>
      <c r="I44" s="37" t="n">
        <f aca="false">(D44-E44-F44+G44+H44)*0.5%</f>
        <v>381.200985</v>
      </c>
      <c r="J44" s="38" t="n">
        <f aca="false">D44-E44-F44+G44+H44+I44</f>
        <v>76621.397985</v>
      </c>
      <c r="K44" s="39" t="n">
        <f aca="false">J44-G44</f>
        <v>69575.27098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71195</v>
      </c>
      <c r="E45" s="80" t="n">
        <v>0</v>
      </c>
      <c r="F45" s="80" t="n">
        <v>0</v>
      </c>
      <c r="G45" s="47" t="n">
        <f aca="false">(D45-E45-F45)*10.3%</f>
        <v>7333.085</v>
      </c>
      <c r="H45" s="47" t="n">
        <v>785.07</v>
      </c>
      <c r="I45" s="47" t="n">
        <f aca="false">(D45-E45-F45+G45+H45)*0.5%</f>
        <v>396.565775</v>
      </c>
      <c r="J45" s="48" t="n">
        <f aca="false">D45-E45-F45+G45+H45+I45</f>
        <v>79709.720775</v>
      </c>
      <c r="K45" s="49" t="n">
        <f aca="false">J45-G45</f>
        <v>72376.63577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72200</v>
      </c>
      <c r="E49" s="88" t="n">
        <v>0</v>
      </c>
      <c r="F49" s="27" t="n">
        <v>700</v>
      </c>
      <c r="G49" s="27" t="n">
        <f aca="false">(D49-E49-F49)*10.3%</f>
        <v>7364.5</v>
      </c>
      <c r="H49" s="27" t="n">
        <v>785.07</v>
      </c>
      <c r="I49" s="27" t="n">
        <f aca="false">(D49-E49-F49+G49+H49)*0.5%</f>
        <v>398.24785</v>
      </c>
      <c r="J49" s="28" t="n">
        <f aca="false">D49-E49-F49+G49+H49+I49</f>
        <v>80047.81785</v>
      </c>
      <c r="K49" s="29" t="n">
        <f aca="false">J49-G49</f>
        <v>72683.3178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72200</v>
      </c>
      <c r="E50" s="88" t="n">
        <v>0</v>
      </c>
      <c r="F50" s="27" t="n">
        <v>700</v>
      </c>
      <c r="G50" s="27" t="n">
        <f aca="false">(D50-E50-F50)*10.3%</f>
        <v>7364.5</v>
      </c>
      <c r="H50" s="27" t="n">
        <v>785.07</v>
      </c>
      <c r="I50" s="27" t="n">
        <f aca="false">(D50-E50-F50+G50+H50)*0.5%</f>
        <v>398.24785</v>
      </c>
      <c r="J50" s="28" t="n">
        <f aca="false">D50-E50-F50+G50+H50+I50</f>
        <v>80047.81785</v>
      </c>
      <c r="K50" s="29" t="n">
        <f aca="false">J50-G50</f>
        <v>72683.3178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3691</v>
      </c>
      <c r="E51" s="92" t="n">
        <v>0</v>
      </c>
      <c r="F51" s="27" t="n">
        <v>700</v>
      </c>
      <c r="G51" s="37" t="n">
        <f aca="false">(D51-E51-F51)*10.3%</f>
        <v>7518.073</v>
      </c>
      <c r="H51" s="27" t="n">
        <v>785.07</v>
      </c>
      <c r="I51" s="37" t="n">
        <f aca="false">(D51-E51-F51+G51+H51)*0.5%</f>
        <v>406.470715</v>
      </c>
      <c r="J51" s="38" t="n">
        <f aca="false">D51-E51-F51+G51+H51+I51</f>
        <v>81700.613715</v>
      </c>
      <c r="K51" s="39" t="n">
        <f aca="false">J51-G51</f>
        <v>74182.54071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4190</v>
      </c>
      <c r="E52" s="92" t="n">
        <v>0</v>
      </c>
      <c r="F52" s="27" t="n">
        <v>700</v>
      </c>
      <c r="G52" s="37" t="n">
        <f aca="false">(D52-E52-F52)*10.3%</f>
        <v>7569.47</v>
      </c>
      <c r="H52" s="27" t="n">
        <v>785.07</v>
      </c>
      <c r="I52" s="37" t="n">
        <f aca="false">(D52-E52-F52+G52+H52)*0.5%</f>
        <v>409.2227</v>
      </c>
      <c r="J52" s="38" t="n">
        <f aca="false">D52-E52-F52+G52+H52+I52</f>
        <v>82253.7627</v>
      </c>
      <c r="K52" s="39" t="n">
        <f aca="false">J52-G52</f>
        <v>74684.2927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4886</v>
      </c>
      <c r="E53" s="92" t="n">
        <v>0</v>
      </c>
      <c r="F53" s="27" t="n">
        <v>700</v>
      </c>
      <c r="G53" s="37" t="n">
        <f aca="false">(D53-E53-F53)*10.3%</f>
        <v>7641.158</v>
      </c>
      <c r="H53" s="27" t="n">
        <v>785.07</v>
      </c>
      <c r="I53" s="37" t="n">
        <f aca="false">(D53-E53-F53+G53+H53)*0.5%</f>
        <v>413.06114</v>
      </c>
      <c r="J53" s="38" t="n">
        <f aca="false">D53-E53-F53+G53+H53+I53</f>
        <v>83025.28914</v>
      </c>
      <c r="K53" s="39" t="n">
        <f aca="false">J53-G53</f>
        <v>75384.13114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5185</v>
      </c>
      <c r="E54" s="92" t="n">
        <v>0</v>
      </c>
      <c r="F54" s="27" t="n">
        <v>700</v>
      </c>
      <c r="G54" s="37" t="n">
        <f aca="false">(D54-E54-F54)*10.3%</f>
        <v>7671.955</v>
      </c>
      <c r="H54" s="27" t="n">
        <v>785.07</v>
      </c>
      <c r="I54" s="37" t="n">
        <f aca="false">(D54-E54-F54+G54+H54)*0.5%</f>
        <v>414.710125</v>
      </c>
      <c r="J54" s="38" t="n">
        <f aca="false">D54-E54-F54+G54+H54+I54</f>
        <v>83356.735125</v>
      </c>
      <c r="K54" s="39" t="n">
        <f aca="false">J54-G54</f>
        <v>75684.780125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9512</v>
      </c>
      <c r="E55" s="92" t="n">
        <v>0</v>
      </c>
      <c r="F55" s="92" t="n">
        <v>0</v>
      </c>
      <c r="G55" s="37" t="n">
        <f aca="false">(D55-E55-F55)*10.3%</f>
        <v>7159.736</v>
      </c>
      <c r="H55" s="27" t="n">
        <v>785.07</v>
      </c>
      <c r="I55" s="37" t="n">
        <f aca="false">(D55-E55-F55+G55+H55)*0.5%</f>
        <v>387.28403</v>
      </c>
      <c r="J55" s="38" t="n">
        <f aca="false">D55-E55-F55+G55+H55+I55</f>
        <v>77844.09003</v>
      </c>
      <c r="K55" s="39" t="n">
        <f aca="false">J55-G55</f>
        <v>70684.35403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70707</v>
      </c>
      <c r="E56" s="92" t="n">
        <v>0</v>
      </c>
      <c r="F56" s="92" t="n">
        <v>0</v>
      </c>
      <c r="G56" s="37" t="n">
        <f aca="false">(D56-E56-F56)*10.3%</f>
        <v>7282.821</v>
      </c>
      <c r="H56" s="27" t="n">
        <v>785.07</v>
      </c>
      <c r="I56" s="37" t="n">
        <f aca="false">(D56-E56-F56+G56+H56)*0.5%</f>
        <v>393.874455</v>
      </c>
      <c r="J56" s="38" t="n">
        <f aca="false">D56-E56-F56+G56+H56+I56</f>
        <v>79168.765455</v>
      </c>
      <c r="K56" s="39" t="n">
        <f aca="false">J56-G56</f>
        <v>71885.94445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8767</v>
      </c>
      <c r="E57" s="96" t="n">
        <v>0</v>
      </c>
      <c r="F57" s="96" t="n">
        <v>0</v>
      </c>
      <c r="G57" s="47" t="n">
        <f aca="false">(D57-E57-F57)*10.3%</f>
        <v>7083.001</v>
      </c>
      <c r="H57" s="47" t="n">
        <v>785.07</v>
      </c>
      <c r="I57" s="47" t="n">
        <f aca="false">(D57-E57-F57+G57+H57)*0.5%</f>
        <v>383.175355</v>
      </c>
      <c r="J57" s="48" t="n">
        <f aca="false">D57-E57-F57+G57+H57+I57</f>
        <v>77018.246355</v>
      </c>
      <c r="K57" s="49" t="n">
        <f aca="false">J57-G57</f>
        <v>69935.24535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5"/>
      <c r="M7" s="5"/>
      <c r="N7" s="6"/>
    </row>
    <row r="8" customFormat="false" ht="16.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9891</v>
      </c>
      <c r="E11" s="27" t="n">
        <v>0</v>
      </c>
      <c r="F11" s="27" t="n">
        <v>700</v>
      </c>
      <c r="G11" s="27" t="n">
        <f aca="false">(D11-E11-F11)*10.3%</f>
        <v>8156.673</v>
      </c>
      <c r="H11" s="27" t="n">
        <v>894.87</v>
      </c>
      <c r="I11" s="27" t="n">
        <f aca="false">(D11-E11-F11+G11+H11)*0.5%</f>
        <v>441.212715</v>
      </c>
      <c r="J11" s="28" t="n">
        <f aca="false">D11-E11-F11+G11+H11+I11</f>
        <v>88683.755715</v>
      </c>
      <c r="K11" s="29" t="n">
        <f aca="false">J11-G11</f>
        <v>80527.0827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s">
        <v>24</v>
      </c>
      <c r="D12" s="37" t="n">
        <v>79095</v>
      </c>
      <c r="E12" s="37" t="n">
        <v>0</v>
      </c>
      <c r="F12" s="27" t="n">
        <v>700</v>
      </c>
      <c r="G12" s="27" t="n">
        <f aca="false">(D12-E12-F12)*10.3%</f>
        <v>8074.685</v>
      </c>
      <c r="H12" s="27" t="n">
        <v>894.87</v>
      </c>
      <c r="I12" s="37" t="n">
        <f aca="false">(D12-E12-F12+G12+H12)*0.5%</f>
        <v>436.822775</v>
      </c>
      <c r="J12" s="38" t="n">
        <f aca="false">D12-E12-F12+G12+H12+I12</f>
        <v>87801.377775</v>
      </c>
      <c r="K12" s="39" t="n">
        <f aca="false">J12-G12</f>
        <v>79726.692775</v>
      </c>
      <c r="L12" s="30" t="s">
        <v>25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6</v>
      </c>
      <c r="C13" s="35" t="n">
        <v>6</v>
      </c>
      <c r="D13" s="37" t="n">
        <v>78896</v>
      </c>
      <c r="E13" s="37" t="n">
        <v>0</v>
      </c>
      <c r="F13" s="27" t="n">
        <v>700</v>
      </c>
      <c r="G13" s="27" t="n">
        <f aca="false">(D13-E13-F13)*10.3%</f>
        <v>8054.188</v>
      </c>
      <c r="H13" s="27" t="n">
        <v>894.87</v>
      </c>
      <c r="I13" s="37" t="n">
        <f aca="false">(D13-E13-F13+G13+H13)*0.5%</f>
        <v>435.72529</v>
      </c>
      <c r="J13" s="38" t="n">
        <f aca="false">D13-E13-F13+G13+H13+I13</f>
        <v>87580.78329</v>
      </c>
      <c r="K13" s="39" t="n">
        <f aca="false">J13-G13</f>
        <v>79526.59529</v>
      </c>
      <c r="L13" s="30" t="s">
        <v>27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8</v>
      </c>
      <c r="C14" s="35" t="n">
        <v>3</v>
      </c>
      <c r="D14" s="37" t="n">
        <v>79493</v>
      </c>
      <c r="E14" s="37" t="n">
        <v>0</v>
      </c>
      <c r="F14" s="27" t="n">
        <v>700</v>
      </c>
      <c r="G14" s="27" t="n">
        <f aca="false">(D14-E14-F14)*10.3%</f>
        <v>8115.679</v>
      </c>
      <c r="H14" s="27" t="n">
        <v>894.87</v>
      </c>
      <c r="I14" s="37" t="n">
        <f aca="false">(D14-E14-F14+G14+H14)*0.5%</f>
        <v>439.017745</v>
      </c>
      <c r="J14" s="38" t="n">
        <f aca="false">D14-E14-F14+G14+H14+I14</f>
        <v>88242.566745</v>
      </c>
      <c r="K14" s="39" t="n">
        <f aca="false">J14-G14</f>
        <v>80126.887745</v>
      </c>
      <c r="L14" s="30" t="s">
        <v>29</v>
      </c>
      <c r="M14" s="31"/>
      <c r="N14" s="32" t="n">
        <v>700</v>
      </c>
    </row>
    <row r="15" customFormat="false" ht="16.5" hidden="false" customHeight="false" outlineLevel="0" collapsed="false">
      <c r="A15" s="33" t="s">
        <v>30</v>
      </c>
      <c r="B15" s="34" t="s">
        <v>31</v>
      </c>
      <c r="C15" s="35" t="n">
        <v>3</v>
      </c>
      <c r="D15" s="37" t="n">
        <v>83571</v>
      </c>
      <c r="E15" s="37" t="n">
        <v>3000</v>
      </c>
      <c r="F15" s="27" t="n">
        <v>700</v>
      </c>
      <c r="G15" s="27" t="n">
        <f aca="false">(D15-E15-F15)*10.3%</f>
        <v>8226.713</v>
      </c>
      <c r="H15" s="27" t="n">
        <v>894.87</v>
      </c>
      <c r="I15" s="37" t="n">
        <f aca="false">(D15-E15-F15+G15+H15)*0.5%</f>
        <v>444.962915</v>
      </c>
      <c r="J15" s="38" t="n">
        <f aca="false">D15-E15-F15+G15+H15+I15</f>
        <v>89437.545915</v>
      </c>
      <c r="K15" s="39" t="n">
        <f aca="false">J15-G15</f>
        <v>81210.832915</v>
      </c>
      <c r="L15" s="30" t="s">
        <v>32</v>
      </c>
      <c r="M15" s="31"/>
      <c r="N15" s="32" t="n">
        <v>800</v>
      </c>
    </row>
    <row r="16" customFormat="false" ht="16.5" hidden="false" customHeight="false" outlineLevel="0" collapsed="false">
      <c r="A16" s="33" t="s">
        <v>33</v>
      </c>
      <c r="B16" s="34" t="s">
        <v>34</v>
      </c>
      <c r="C16" s="35" t="n">
        <v>11</v>
      </c>
      <c r="D16" s="37" t="n">
        <v>81184</v>
      </c>
      <c r="E16" s="37" t="n">
        <v>0</v>
      </c>
      <c r="F16" s="27" t="n">
        <v>700</v>
      </c>
      <c r="G16" s="27" t="n">
        <f aca="false">(D16-E16-F16)*10.3%</f>
        <v>8289.852</v>
      </c>
      <c r="H16" s="27" t="n">
        <v>894.87</v>
      </c>
      <c r="I16" s="37" t="n">
        <f aca="false">(D16-E16-F16+G16+H16)*0.5%</f>
        <v>448.34361</v>
      </c>
      <c r="J16" s="38" t="n">
        <f aca="false">D16-E16-F16+G16+H16+I16</f>
        <v>90117.06561</v>
      </c>
      <c r="K16" s="39" t="n">
        <f aca="false">J16-G16</f>
        <v>81827.21361</v>
      </c>
      <c r="L16" s="30" t="s">
        <v>35</v>
      </c>
      <c r="M16" s="31"/>
      <c r="N16" s="32" t="n">
        <v>900</v>
      </c>
    </row>
    <row r="17" customFormat="false" ht="12.75" hidden="false" customHeight="false" outlineLevel="0" collapsed="false">
      <c r="A17" s="33" t="s">
        <v>36</v>
      </c>
      <c r="B17" s="34" t="s">
        <v>37</v>
      </c>
      <c r="C17" s="35" t="n">
        <v>12</v>
      </c>
      <c r="D17" s="37" t="n">
        <v>84325</v>
      </c>
      <c r="E17" s="37" t="n">
        <v>0</v>
      </c>
      <c r="F17" s="27" t="n">
        <v>700</v>
      </c>
      <c r="G17" s="27" t="n">
        <f aca="false">(D17-E17-F17)*10.3%</f>
        <v>8613.375</v>
      </c>
      <c r="H17" s="27" t="n">
        <v>894.87</v>
      </c>
      <c r="I17" s="37" t="n">
        <f aca="false">(D17-E17-F17+G17+H17)*0.5%</f>
        <v>465.666225</v>
      </c>
      <c r="J17" s="38" t="n">
        <f aca="false">D17-E17-F17+G17+H17+I17</f>
        <v>93598.911225</v>
      </c>
      <c r="K17" s="39" t="n">
        <f aca="false">J17-G17</f>
        <v>84985.536225</v>
      </c>
    </row>
    <row r="18" customFormat="false" ht="16.5" hidden="false" customHeight="false" outlineLevel="0" collapsed="false">
      <c r="A18" s="33" t="s">
        <v>38</v>
      </c>
      <c r="B18" s="34" t="s">
        <v>39</v>
      </c>
      <c r="C18" s="35" t="n">
        <v>1.9</v>
      </c>
      <c r="D18" s="37" t="n">
        <v>84325</v>
      </c>
      <c r="E18" s="37" t="n">
        <v>0</v>
      </c>
      <c r="F18" s="27" t="n">
        <v>700</v>
      </c>
      <c r="G18" s="27" t="n">
        <f aca="false">(D18-E18-F18)*10.3%</f>
        <v>8613.375</v>
      </c>
      <c r="H18" s="27" t="n">
        <v>894.87</v>
      </c>
      <c r="I18" s="37" t="n">
        <f aca="false">(D18-E18-F18+G18+H18)*0.5%</f>
        <v>465.666225</v>
      </c>
      <c r="J18" s="38" t="n">
        <f aca="false">D18-E18-F18+G18+H18+I18</f>
        <v>93598.911225</v>
      </c>
      <c r="K18" s="39" t="n">
        <f aca="false">J18-G18</f>
        <v>84985.536225</v>
      </c>
      <c r="L18" s="40"/>
      <c r="M18" s="40"/>
      <c r="N18" s="41"/>
    </row>
    <row r="19" customFormat="false" ht="16.5" hidden="false" customHeight="false" outlineLevel="0" collapsed="false">
      <c r="A19" s="42" t="s">
        <v>114</v>
      </c>
      <c r="B19" s="34" t="s">
        <v>41</v>
      </c>
      <c r="C19" s="35" t="n">
        <v>3</v>
      </c>
      <c r="D19" s="37" t="n">
        <v>82733</v>
      </c>
      <c r="E19" s="37" t="n">
        <v>0</v>
      </c>
      <c r="F19" s="27" t="n">
        <v>700</v>
      </c>
      <c r="G19" s="27" t="n">
        <f aca="false">(D19-E19-F19)*10.3%</f>
        <v>8449.399</v>
      </c>
      <c r="H19" s="27" t="n">
        <v>894.87</v>
      </c>
      <c r="I19" s="37" t="n">
        <f aca="false">(D19-E19-F19+G19+H19)*0.5%</f>
        <v>456.886345</v>
      </c>
      <c r="J19" s="38" t="n">
        <f aca="false">D19-E19-F19+G19+H19+I19</f>
        <v>91834.155345</v>
      </c>
      <c r="K19" s="39" t="n">
        <f aca="false">J19-G19</f>
        <v>83384.756345</v>
      </c>
      <c r="L19" s="40"/>
      <c r="M19" s="40"/>
      <c r="N19" s="41"/>
    </row>
    <row r="20" customFormat="false" ht="16.5" hidden="false" customHeight="false" outlineLevel="0" collapsed="false">
      <c r="A20" s="42" t="s">
        <v>40</v>
      </c>
      <c r="B20" s="34" t="s">
        <v>42</v>
      </c>
      <c r="C20" s="35" t="n">
        <v>8</v>
      </c>
      <c r="D20" s="37" t="n">
        <v>85270</v>
      </c>
      <c r="E20" s="37" t="n">
        <v>0</v>
      </c>
      <c r="F20" s="27" t="n">
        <v>700</v>
      </c>
      <c r="G20" s="27" t="n">
        <f aca="false">(D20-E20-F20)*10.3%</f>
        <v>8710.71</v>
      </c>
      <c r="H20" s="27" t="n">
        <v>894.87</v>
      </c>
      <c r="I20" s="37" t="n">
        <f aca="false">(D20-E20-F20+G20+H20)*0.5%</f>
        <v>470.8779</v>
      </c>
      <c r="J20" s="38" t="n">
        <f aca="false">D20-E20-F20+G20+H20+I20</f>
        <v>94646.4579</v>
      </c>
      <c r="K20" s="39" t="n">
        <f aca="false">J20-G20</f>
        <v>85935.7479</v>
      </c>
      <c r="L20" s="40"/>
      <c r="M20" s="40"/>
      <c r="N20" s="41"/>
    </row>
    <row r="21" customFormat="false" ht="16.5" hidden="false" customHeight="false" outlineLevel="0" collapsed="false">
      <c r="A21" s="42" t="s">
        <v>43</v>
      </c>
      <c r="B21" s="34" t="s">
        <v>44</v>
      </c>
      <c r="C21" s="35" t="s">
        <v>45</v>
      </c>
      <c r="D21" s="37" t="n">
        <v>81184</v>
      </c>
      <c r="E21" s="37" t="n">
        <v>0</v>
      </c>
      <c r="F21" s="27" t="n">
        <v>700</v>
      </c>
      <c r="G21" s="27" t="n">
        <f aca="false">(D21-E21-F21)*10.3%</f>
        <v>8289.852</v>
      </c>
      <c r="H21" s="27" t="n">
        <v>894.87</v>
      </c>
      <c r="I21" s="37" t="n">
        <f aca="false">(D21-E21-F21+G21+H21)*0.5%</f>
        <v>448.34361</v>
      </c>
      <c r="J21" s="38" t="n">
        <f aca="false">D21-E21-F21+G21+H21+I21</f>
        <v>90117.06561</v>
      </c>
      <c r="K21" s="39" t="n">
        <f aca="false">J21-G21</f>
        <v>81827.21361</v>
      </c>
      <c r="L21" s="40"/>
      <c r="M21" s="40"/>
      <c r="N21" s="41"/>
    </row>
    <row r="22" customFormat="false" ht="16.5" hidden="false" customHeight="false" outlineLevel="0" collapsed="false">
      <c r="A22" s="33" t="s">
        <v>46</v>
      </c>
      <c r="B22" s="34" t="s">
        <v>103</v>
      </c>
      <c r="C22" s="35" t="s">
        <v>48</v>
      </c>
      <c r="D22" s="37" t="n">
        <v>75612</v>
      </c>
      <c r="E22" s="37" t="n">
        <v>0</v>
      </c>
      <c r="F22" s="37" t="n">
        <v>0</v>
      </c>
      <c r="G22" s="27" t="n">
        <f aca="false">(D22-E22-F22)*10.3%</f>
        <v>7788.036</v>
      </c>
      <c r="H22" s="27" t="n">
        <v>894.87</v>
      </c>
      <c r="I22" s="37" t="n">
        <f aca="false">(D22-E22-F22+G22+H22)*0.5%</f>
        <v>421.47453</v>
      </c>
      <c r="J22" s="38" t="n">
        <f aca="false">D22-E22-F22+G22+H22+I22</f>
        <v>84716.38053</v>
      </c>
      <c r="K22" s="39" t="n">
        <f aca="false">J22-G22</f>
        <v>76928.34453</v>
      </c>
      <c r="L22" s="40"/>
      <c r="M22" s="40"/>
      <c r="N22" s="41"/>
    </row>
    <row r="23" customFormat="false" ht="13.5" hidden="false" customHeight="false" outlineLevel="0" collapsed="false">
      <c r="A23" s="43" t="s">
        <v>46</v>
      </c>
      <c r="B23" s="44" t="s">
        <v>104</v>
      </c>
      <c r="C23" s="45" t="s">
        <v>48</v>
      </c>
      <c r="D23" s="47" t="n">
        <v>75115</v>
      </c>
      <c r="E23" s="47" t="n">
        <v>0</v>
      </c>
      <c r="F23" s="47" t="n">
        <v>0</v>
      </c>
      <c r="G23" s="47" t="n">
        <f aca="false">(D23-E23-F23)*10.3%</f>
        <v>7736.845</v>
      </c>
      <c r="H23" s="47" t="n">
        <v>894.87</v>
      </c>
      <c r="I23" s="47" t="n">
        <f aca="false">(D23-E23-F23+G23+H23)*0.5%</f>
        <v>418.733575</v>
      </c>
      <c r="J23" s="48" t="n">
        <f aca="false">D23-E23-F23+G23+H23+I23</f>
        <v>84165.448575</v>
      </c>
      <c r="K23" s="49" t="n">
        <f aca="false">J23-G23</f>
        <v>76428.6035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50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09" t="s">
        <v>9</v>
      </c>
      <c r="B26" s="109"/>
      <c r="C26" s="110" t="s">
        <v>10</v>
      </c>
      <c r="D26" s="111" t="s">
        <v>11</v>
      </c>
      <c r="E26" s="111" t="s">
        <v>12</v>
      </c>
      <c r="F26" s="111" t="s">
        <v>13</v>
      </c>
      <c r="G26" s="111" t="s">
        <v>14</v>
      </c>
      <c r="H26" s="111" t="s">
        <v>15</v>
      </c>
      <c r="I26" s="111" t="s">
        <v>16</v>
      </c>
      <c r="J26" s="112" t="s">
        <v>17</v>
      </c>
      <c r="K26" s="113" t="s">
        <v>18</v>
      </c>
      <c r="L26" s="13" t="s">
        <v>51</v>
      </c>
      <c r="M26" s="13"/>
      <c r="N26" s="13"/>
    </row>
    <row r="27" customFormat="false" ht="13.5" hidden="false" customHeight="false" outlineLevel="0" collapsed="false">
      <c r="A27" s="57" t="s">
        <v>30</v>
      </c>
      <c r="B27" s="58" t="s">
        <v>52</v>
      </c>
      <c r="C27" s="59" t="n">
        <v>0.9</v>
      </c>
      <c r="D27" s="61" t="n">
        <v>81370</v>
      </c>
      <c r="E27" s="61" t="n">
        <v>3000</v>
      </c>
      <c r="F27" s="27" t="n">
        <v>700</v>
      </c>
      <c r="G27" s="27" t="n">
        <f aca="false">(D27-E27-F27)*10.3%</f>
        <v>8000.01</v>
      </c>
      <c r="H27" s="27" t="n">
        <v>894.87</v>
      </c>
      <c r="I27" s="61" t="n">
        <f aca="false">(D27-E27-F27+G27+H27)*0.5%</f>
        <v>432.8244</v>
      </c>
      <c r="J27" s="62" t="n">
        <f aca="false">D27-E27-F27+G27+H27+I27</f>
        <v>86997.7044</v>
      </c>
      <c r="K27" s="63" t="n">
        <f aca="false">J27-G27</f>
        <v>78997.6944</v>
      </c>
      <c r="L27" s="13"/>
      <c r="M27" s="13"/>
      <c r="N27" s="13"/>
    </row>
    <row r="28" customFormat="false" ht="16.5" hidden="false" customHeight="false" outlineLevel="0" collapsed="false">
      <c r="A28" s="64" t="s">
        <v>53</v>
      </c>
      <c r="B28" s="65" t="s">
        <v>54</v>
      </c>
      <c r="C28" s="35" t="n">
        <v>8</v>
      </c>
      <c r="D28" s="37" t="n">
        <v>75200</v>
      </c>
      <c r="E28" s="37" t="n">
        <v>0</v>
      </c>
      <c r="F28" s="27" t="n">
        <v>700</v>
      </c>
      <c r="G28" s="27" t="n">
        <f aca="false">(D28-E28-F28)*10.3%</f>
        <v>7673.5</v>
      </c>
      <c r="H28" s="27" t="n">
        <v>894.87</v>
      </c>
      <c r="I28" s="37" t="n">
        <f aca="false">(D28-E28-F28+G28+H28)*0.5%</f>
        <v>415.34185</v>
      </c>
      <c r="J28" s="38" t="n">
        <f aca="false">D28-E28-F28+G28+H28+I28</f>
        <v>83483.71185</v>
      </c>
      <c r="K28" s="39" t="n">
        <f aca="false">J28-G28</f>
        <v>75810.21185</v>
      </c>
      <c r="L28" s="20" t="s">
        <v>55</v>
      </c>
      <c r="M28" s="21"/>
      <c r="N28" s="22" t="n">
        <v>300</v>
      </c>
    </row>
    <row r="29" customFormat="false" ht="16.5" hidden="false" customHeight="false" outlineLevel="0" collapsed="false">
      <c r="A29" s="64" t="s">
        <v>56</v>
      </c>
      <c r="B29" s="65" t="s">
        <v>57</v>
      </c>
      <c r="C29" s="35" t="n">
        <v>8</v>
      </c>
      <c r="D29" s="37" t="n">
        <v>72504</v>
      </c>
      <c r="E29" s="37" t="n">
        <v>0</v>
      </c>
      <c r="F29" s="27" t="n">
        <v>700</v>
      </c>
      <c r="G29" s="27" t="n">
        <f aca="false">(D29-E29-F29)*10.3%</f>
        <v>7395.812</v>
      </c>
      <c r="H29" s="27" t="n">
        <v>894.87</v>
      </c>
      <c r="I29" s="37" t="n">
        <f aca="false">(D29-E29-F29+G29+H29)*0.5%</f>
        <v>400.47341</v>
      </c>
      <c r="J29" s="38" t="n">
        <f aca="false">D29-E29-F29+G29+H29+I29</f>
        <v>80495.15541</v>
      </c>
      <c r="K29" s="39" t="n">
        <f aca="false">J29-G29</f>
        <v>73099.34341</v>
      </c>
      <c r="L29" s="30" t="s">
        <v>58</v>
      </c>
      <c r="M29" s="31"/>
      <c r="N29" s="32" t="n">
        <v>400</v>
      </c>
    </row>
    <row r="30" customFormat="false" ht="16.5" hidden="false" customHeight="false" outlineLevel="0" collapsed="false">
      <c r="A30" s="64" t="s">
        <v>56</v>
      </c>
      <c r="B30" s="67" t="s">
        <v>59</v>
      </c>
      <c r="C30" s="35" t="n">
        <v>18</v>
      </c>
      <c r="D30" s="37" t="n">
        <v>73708</v>
      </c>
      <c r="E30" s="37" t="n">
        <v>0</v>
      </c>
      <c r="F30" s="27" t="n">
        <v>700</v>
      </c>
      <c r="G30" s="27" t="n">
        <f aca="false">(D30-E30-F30)*10.3%</f>
        <v>7519.824</v>
      </c>
      <c r="H30" s="27" t="n">
        <v>894.87</v>
      </c>
      <c r="I30" s="37" t="n">
        <f aca="false">(D30-E30-F30+G30+H30)*0.5%</f>
        <v>407.11347</v>
      </c>
      <c r="J30" s="38" t="n">
        <f aca="false">D30-E30-F30+G30+H30+I30</f>
        <v>81829.80747</v>
      </c>
      <c r="K30" s="39" t="n">
        <f aca="false">J30-G30</f>
        <v>74309.98347</v>
      </c>
      <c r="L30" s="30" t="s">
        <v>60</v>
      </c>
      <c r="M30" s="31"/>
      <c r="N30" s="32" t="n">
        <v>500</v>
      </c>
    </row>
    <row r="31" customFormat="false" ht="16.5" hidden="false" customHeight="false" outlineLevel="0" collapsed="false">
      <c r="A31" s="64" t="s">
        <v>61</v>
      </c>
      <c r="B31" s="65" t="s">
        <v>62</v>
      </c>
      <c r="C31" s="35" t="n">
        <v>1.2</v>
      </c>
      <c r="D31" s="37" t="n">
        <v>73586</v>
      </c>
      <c r="E31" s="37" t="n">
        <v>0</v>
      </c>
      <c r="F31" s="27" t="n">
        <v>700</v>
      </c>
      <c r="G31" s="27" t="n">
        <f aca="false">(D31-E31-F31)*10.3%</f>
        <v>7507.258</v>
      </c>
      <c r="H31" s="27" t="n">
        <v>894.87</v>
      </c>
      <c r="I31" s="37" t="n">
        <f aca="false">(D31-E31-F31+G31+H31)*0.5%</f>
        <v>406.44064</v>
      </c>
      <c r="J31" s="38" t="n">
        <f aca="false">D31-E31-F31+G31+H31+I31</f>
        <v>81694.56864</v>
      </c>
      <c r="K31" s="39" t="n">
        <f aca="false">J31-G31</f>
        <v>74187.31064</v>
      </c>
      <c r="L31" s="30" t="s">
        <v>63</v>
      </c>
      <c r="M31" s="31"/>
      <c r="N31" s="32" t="n">
        <v>600</v>
      </c>
    </row>
    <row r="32" customFormat="false" ht="16.5" hidden="false" customHeight="false" outlineLevel="0" collapsed="false">
      <c r="A32" s="64" t="s">
        <v>64</v>
      </c>
      <c r="B32" s="65" t="s">
        <v>65</v>
      </c>
      <c r="C32" s="35" t="n">
        <v>0.35</v>
      </c>
      <c r="D32" s="37" t="n">
        <v>78723</v>
      </c>
      <c r="E32" s="37" t="n">
        <v>0</v>
      </c>
      <c r="F32" s="27" t="n">
        <v>700</v>
      </c>
      <c r="G32" s="27" t="n">
        <f aca="false">(D32-E32-F32)*10.3%</f>
        <v>8036.369</v>
      </c>
      <c r="H32" s="27" t="n">
        <v>894.87</v>
      </c>
      <c r="I32" s="37" t="n">
        <f aca="false">(D32-E32-F32+G32+H32)*0.5%</f>
        <v>434.771195</v>
      </c>
      <c r="J32" s="38" t="n">
        <f aca="false">D32-E32-F32+G32+H32+I32</f>
        <v>87389.010195</v>
      </c>
      <c r="K32" s="39" t="n">
        <f aca="false">J32-G32</f>
        <v>79352.641195</v>
      </c>
      <c r="L32" s="30" t="s">
        <v>66</v>
      </c>
      <c r="M32" s="31"/>
      <c r="N32" s="32" t="n">
        <v>700</v>
      </c>
    </row>
    <row r="33" customFormat="false" ht="16.5" hidden="false" customHeight="false" outlineLevel="0" collapsed="false">
      <c r="A33" s="64" t="s">
        <v>67</v>
      </c>
      <c r="B33" s="65" t="s">
        <v>68</v>
      </c>
      <c r="C33" s="35" t="n">
        <v>0.12</v>
      </c>
      <c r="D33" s="37" t="n">
        <v>76912</v>
      </c>
      <c r="E33" s="37" t="n">
        <v>0</v>
      </c>
      <c r="F33" s="37" t="n">
        <v>700</v>
      </c>
      <c r="G33" s="27" t="n">
        <f aca="false">(D33-E33-F33)*10.3%</f>
        <v>7849.836</v>
      </c>
      <c r="H33" s="27" t="n">
        <v>894.87</v>
      </c>
      <c r="I33" s="37" t="n">
        <f aca="false">(D33-E33-F33+G33+H33)*0.5%</f>
        <v>424.78353</v>
      </c>
      <c r="J33" s="38" t="n">
        <f aca="false">D33-E33-F33+G33+H33+I33</f>
        <v>85381.48953</v>
      </c>
      <c r="K33" s="39" t="n">
        <f aca="false">J33-G33</f>
        <v>77531.65353</v>
      </c>
      <c r="L33" s="30" t="s">
        <v>69</v>
      </c>
      <c r="M33" s="31"/>
      <c r="N33" s="32" t="n">
        <v>750</v>
      </c>
    </row>
    <row r="34" customFormat="false" ht="16.5" hidden="false" customHeight="false" outlineLevel="0" collapsed="false">
      <c r="A34" s="64" t="s">
        <v>70</v>
      </c>
      <c r="B34" s="65" t="s">
        <v>71</v>
      </c>
      <c r="C34" s="35" t="n">
        <v>0.28</v>
      </c>
      <c r="D34" s="37" t="n">
        <v>75290</v>
      </c>
      <c r="E34" s="37" t="n">
        <v>0</v>
      </c>
      <c r="F34" s="27" t="n">
        <v>700</v>
      </c>
      <c r="G34" s="27" t="n">
        <f aca="false">(D34-E34-F34)*10.3%</f>
        <v>7682.77</v>
      </c>
      <c r="H34" s="27" t="n">
        <v>894.87</v>
      </c>
      <c r="I34" s="37" t="n">
        <f aca="false">(D34-E34-F34+G34+H34)*0.5%</f>
        <v>415.8382</v>
      </c>
      <c r="J34" s="38" t="n">
        <f aca="false">D34-E34-F34+G34+H34+I34</f>
        <v>83583.4782</v>
      </c>
      <c r="K34" s="39" t="n">
        <f aca="false">J34-G34</f>
        <v>75900.7082</v>
      </c>
      <c r="L34" s="30" t="s">
        <v>72</v>
      </c>
      <c r="M34" s="31"/>
      <c r="N34" s="32" t="n">
        <v>800</v>
      </c>
    </row>
    <row r="35" customFormat="false" ht="16.5" hidden="false" customHeight="false" outlineLevel="0" collapsed="false">
      <c r="A35" s="64" t="s">
        <v>73</v>
      </c>
      <c r="B35" s="65" t="s">
        <v>74</v>
      </c>
      <c r="C35" s="35" t="n">
        <v>0.3</v>
      </c>
      <c r="D35" s="37" t="n">
        <v>74106</v>
      </c>
      <c r="E35" s="37" t="n">
        <v>0</v>
      </c>
      <c r="F35" s="27" t="n">
        <v>700</v>
      </c>
      <c r="G35" s="27" t="n">
        <f aca="false">(D35-E35-F35)*10.3%</f>
        <v>7560.818</v>
      </c>
      <c r="H35" s="27" t="n">
        <v>894.87</v>
      </c>
      <c r="I35" s="37" t="n">
        <f aca="false">(D35-E35-F35+G35+H35)*0.5%</f>
        <v>409.30844</v>
      </c>
      <c r="J35" s="38" t="n">
        <f aca="false">D35-E35-F35+G35+H35+I35</f>
        <v>82270.99644</v>
      </c>
      <c r="K35" s="39" t="n">
        <f aca="false">J35-G35</f>
        <v>74710.17844</v>
      </c>
      <c r="L35" s="40"/>
      <c r="M35" s="40"/>
      <c r="N35" s="41"/>
    </row>
    <row r="36" customFormat="false" ht="12.75" hidden="false" customHeight="false" outlineLevel="0" collapsed="false">
      <c r="A36" s="64" t="s">
        <v>75</v>
      </c>
      <c r="B36" s="65" t="s">
        <v>76</v>
      </c>
      <c r="C36" s="35" t="n">
        <v>0.43</v>
      </c>
      <c r="D36" s="37" t="n">
        <v>79479</v>
      </c>
      <c r="E36" s="37" t="n">
        <v>0</v>
      </c>
      <c r="F36" s="27" t="n">
        <v>700</v>
      </c>
      <c r="G36" s="27" t="n">
        <f aca="false">(D36-E36-F36)*10.3%</f>
        <v>8114.237</v>
      </c>
      <c r="H36" s="27" t="n">
        <v>894.87</v>
      </c>
      <c r="I36" s="37" t="n">
        <f aca="false">(D36-E36-F36+G36+H36)*0.5%</f>
        <v>438.940535</v>
      </c>
      <c r="J36" s="38" t="n">
        <f aca="false">D36-E36-F36+G36+H36+I36</f>
        <v>88227.047535</v>
      </c>
      <c r="K36" s="39" t="n">
        <f aca="false">J36-G36</f>
        <v>80112.810535</v>
      </c>
    </row>
    <row r="37" customFormat="false" ht="13.5" hidden="false" customHeight="false" outlineLevel="0" collapsed="false">
      <c r="A37" s="64" t="s">
        <v>75</v>
      </c>
      <c r="B37" s="65" t="s">
        <v>77</v>
      </c>
      <c r="C37" s="35" t="n">
        <v>0.33</v>
      </c>
      <c r="D37" s="37" t="n">
        <v>80517</v>
      </c>
      <c r="E37" s="37" t="n">
        <v>0</v>
      </c>
      <c r="F37" s="27" t="n">
        <v>700</v>
      </c>
      <c r="G37" s="27" t="n">
        <f aca="false">(D37-E37-F37)*10.3%</f>
        <v>8221.151</v>
      </c>
      <c r="H37" s="27" t="n">
        <v>894.87</v>
      </c>
      <c r="I37" s="37" t="n">
        <f aca="false">(D37-E37-F37+G37+H37)*0.5%</f>
        <v>444.665105</v>
      </c>
      <c r="J37" s="38" t="n">
        <f aca="false">D37-E37-F37+G37+H37+I37</f>
        <v>89377.686105</v>
      </c>
      <c r="K37" s="39" t="n">
        <f aca="false">J37-G37</f>
        <v>81156.535105</v>
      </c>
      <c r="M37" s="73" t="s">
        <v>106</v>
      </c>
    </row>
    <row r="38" customFormat="false" ht="12.75" hidden="false" customHeight="false" outlineLevel="0" collapsed="false">
      <c r="A38" s="70" t="s">
        <v>75</v>
      </c>
      <c r="B38" s="65" t="s">
        <v>78</v>
      </c>
      <c r="C38" s="35" t="n">
        <v>0.22</v>
      </c>
      <c r="D38" s="37" t="n">
        <v>80474</v>
      </c>
      <c r="E38" s="37" t="n">
        <v>0</v>
      </c>
      <c r="F38" s="27" t="n">
        <v>700</v>
      </c>
      <c r="G38" s="27" t="n">
        <f aca="false">(D38-E38-F38)*10.3%</f>
        <v>8216.722</v>
      </c>
      <c r="H38" s="27" t="n">
        <v>894.87</v>
      </c>
      <c r="I38" s="37" t="n">
        <f aca="false">(D38-E38-F38+G38+H38)*0.5%</f>
        <v>444.42796</v>
      </c>
      <c r="J38" s="38" t="n">
        <f aca="false">D38-E38-F38+G38+H38+I38</f>
        <v>89330.01996</v>
      </c>
      <c r="K38" s="39" t="n">
        <f aca="false">J38-G38</f>
        <v>81113.29796</v>
      </c>
    </row>
    <row r="39" customFormat="false" ht="12.75" hidden="false" customHeight="false" outlineLevel="0" collapsed="false">
      <c r="A39" s="71" t="s">
        <v>75</v>
      </c>
      <c r="B39" s="65" t="s">
        <v>79</v>
      </c>
      <c r="C39" s="35"/>
      <c r="D39" s="37" t="n">
        <v>75270</v>
      </c>
      <c r="E39" s="37" t="n">
        <v>0</v>
      </c>
      <c r="F39" s="27" t="n">
        <v>700</v>
      </c>
      <c r="G39" s="27" t="n">
        <f aca="false">(D39-E39-F39)*10.3%</f>
        <v>7680.71</v>
      </c>
      <c r="H39" s="27" t="n">
        <v>894.87</v>
      </c>
      <c r="I39" s="37" t="n">
        <f aca="false">(D39-E39-F39+G39+H39)*0.5%</f>
        <v>415.7279</v>
      </c>
      <c r="J39" s="38" t="n">
        <f aca="false">D39-E39-F39+G39+H39+I39</f>
        <v>83561.3079</v>
      </c>
      <c r="K39" s="39" t="n">
        <f aca="false">J39-G39</f>
        <v>75880.5979</v>
      </c>
    </row>
    <row r="40" customFormat="false" ht="12.75" hidden="false" customHeight="false" outlineLevel="0" collapsed="false">
      <c r="A40" s="64" t="s">
        <v>46</v>
      </c>
      <c r="B40" s="65" t="s">
        <v>80</v>
      </c>
      <c r="C40" s="35" t="s">
        <v>48</v>
      </c>
      <c r="D40" s="37" t="n">
        <v>72913</v>
      </c>
      <c r="E40" s="37" t="n">
        <v>0</v>
      </c>
      <c r="F40" s="37" t="n">
        <v>0</v>
      </c>
      <c r="G40" s="27" t="n">
        <f aca="false">(D40-E40-F40)*10.3%</f>
        <v>7510.039</v>
      </c>
      <c r="H40" s="27" t="n">
        <v>894.87</v>
      </c>
      <c r="I40" s="37" t="n">
        <f aca="false">(D40-E40-F40+G40+H40)*0.5%</f>
        <v>406.589545</v>
      </c>
      <c r="J40" s="38" t="n">
        <f aca="false">D40-E40-F40+G40+H40+I40</f>
        <v>81724.498545</v>
      </c>
      <c r="K40" s="39" t="n">
        <f aca="false">J40-G40</f>
        <v>74214.459545</v>
      </c>
    </row>
    <row r="41" customFormat="false" ht="12.75" hidden="false" customHeight="false" outlineLevel="0" collapsed="false">
      <c r="A41" s="64" t="s">
        <v>46</v>
      </c>
      <c r="B41" s="65" t="s">
        <v>81</v>
      </c>
      <c r="C41" s="35" t="s">
        <v>48</v>
      </c>
      <c r="D41" s="37" t="n">
        <v>69529</v>
      </c>
      <c r="E41" s="37" t="n">
        <v>0</v>
      </c>
      <c r="F41" s="37" t="n">
        <v>0</v>
      </c>
      <c r="G41" s="27" t="n">
        <f aca="false">(D41-E41-F41)*10.3%</f>
        <v>7161.487</v>
      </c>
      <c r="H41" s="27" t="n">
        <v>894.87</v>
      </c>
      <c r="I41" s="37" t="n">
        <f aca="false">(D41-E41-F41+G41+H41)*0.5%</f>
        <v>387.926785</v>
      </c>
      <c r="J41" s="38" t="n">
        <f aca="false">D41-E41-F41+G41+H41+I41</f>
        <v>77973.283785</v>
      </c>
      <c r="K41" s="39" t="n">
        <f aca="false">J41-G41</f>
        <v>70811.796785</v>
      </c>
    </row>
    <row r="42" customFormat="false" ht="12.75" hidden="false" customHeight="false" outlineLevel="0" collapsed="false">
      <c r="A42" s="33" t="s">
        <v>46</v>
      </c>
      <c r="B42" s="34" t="s">
        <v>83</v>
      </c>
      <c r="C42" s="35" t="s">
        <v>48</v>
      </c>
      <c r="D42" s="37" t="n">
        <v>70073</v>
      </c>
      <c r="E42" s="37" t="n">
        <v>0</v>
      </c>
      <c r="F42" s="37" t="n">
        <v>0</v>
      </c>
      <c r="G42" s="27" t="n">
        <f aca="false">(D42-E42-F42)*10.3%</f>
        <v>7217.519</v>
      </c>
      <c r="H42" s="27" t="n">
        <v>894.87</v>
      </c>
      <c r="I42" s="37" t="n">
        <f aca="false">(D42-E42-F42+G42+H42)*0.5%</f>
        <v>390.926945</v>
      </c>
      <c r="J42" s="38" t="n">
        <f aca="false">D42-E42-F42+G42+H42+I42</f>
        <v>78576.315945</v>
      </c>
      <c r="K42" s="39" t="n">
        <f aca="false">J42-G42</f>
        <v>71358.796945</v>
      </c>
    </row>
    <row r="43" customFormat="false" ht="12.75" hidden="false" customHeight="false" outlineLevel="0" collapsed="false">
      <c r="A43" s="64" t="s">
        <v>46</v>
      </c>
      <c r="B43" s="65" t="s">
        <v>84</v>
      </c>
      <c r="C43" s="35" t="s">
        <v>48</v>
      </c>
      <c r="D43" s="37" t="n">
        <v>68325</v>
      </c>
      <c r="E43" s="37" t="n">
        <v>0</v>
      </c>
      <c r="F43" s="37" t="n">
        <v>0</v>
      </c>
      <c r="G43" s="27" t="n">
        <f aca="false">(D43-E43-F43)*10.3%</f>
        <v>7037.475</v>
      </c>
      <c r="H43" s="27" t="n">
        <v>894.87</v>
      </c>
      <c r="I43" s="37" t="n">
        <f aca="false">(D43-E43-F43+G43+H43)*0.5%</f>
        <v>381.286725</v>
      </c>
      <c r="J43" s="38" t="n">
        <f aca="false">D43-E43-F43+G43+H43+I43</f>
        <v>76638.631725</v>
      </c>
      <c r="K43" s="39" t="n">
        <f aca="false">J43-G43</f>
        <v>69601.156725</v>
      </c>
    </row>
    <row r="44" customFormat="false" ht="13.5" hidden="false" customHeight="false" outlineLevel="0" collapsed="false">
      <c r="A44" s="77" t="s">
        <v>46</v>
      </c>
      <c r="B44" s="78" t="s">
        <v>85</v>
      </c>
      <c r="C44" s="45" t="s">
        <v>48</v>
      </c>
      <c r="D44" s="80" t="n">
        <v>71111</v>
      </c>
      <c r="E44" s="80" t="n">
        <v>0</v>
      </c>
      <c r="F44" s="80" t="n">
        <v>0</v>
      </c>
      <c r="G44" s="47" t="n">
        <f aca="false">(D44-E44-F44)*10.3%</f>
        <v>7324.433</v>
      </c>
      <c r="H44" s="47" t="n">
        <v>894.87</v>
      </c>
      <c r="I44" s="47" t="n">
        <f aca="false">(D44-E44-F44+G44+H44)*0.5%</f>
        <v>396.651515</v>
      </c>
      <c r="J44" s="48" t="n">
        <f aca="false">D44-E44-F44+G44+H44+I44</f>
        <v>79726.954515</v>
      </c>
      <c r="K44" s="49" t="n">
        <f aca="false">J44-G44</f>
        <v>72402.521515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6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7</v>
      </c>
      <c r="B48" s="86" t="s">
        <v>88</v>
      </c>
      <c r="C48" s="25" t="n">
        <v>0.92</v>
      </c>
      <c r="D48" s="88" t="n">
        <v>72116</v>
      </c>
      <c r="E48" s="88" t="n">
        <v>0</v>
      </c>
      <c r="F48" s="27" t="n">
        <v>700</v>
      </c>
      <c r="G48" s="27" t="n">
        <f aca="false">(D48-E48-F48)*10.3%</f>
        <v>7355.848</v>
      </c>
      <c r="H48" s="27" t="n">
        <v>894.87</v>
      </c>
      <c r="I48" s="27" t="n">
        <f aca="false">(D48-E48-F48+G48+H48)*0.5%</f>
        <v>398.33359</v>
      </c>
      <c r="J48" s="28" t="n">
        <f aca="false">D48-E48-F48+G48+H48+I48</f>
        <v>80065.05159</v>
      </c>
      <c r="K48" s="29" t="n">
        <f aca="false">J48-G48</f>
        <v>72709.20359</v>
      </c>
    </row>
    <row r="49" customFormat="false" ht="12.75" hidden="false" customHeight="false" outlineLevel="0" collapsed="false">
      <c r="A49" s="85" t="s">
        <v>87</v>
      </c>
      <c r="B49" s="86" t="s">
        <v>89</v>
      </c>
      <c r="C49" s="25" t="n">
        <v>2</v>
      </c>
      <c r="D49" s="88" t="n">
        <v>72116</v>
      </c>
      <c r="E49" s="88" t="n">
        <v>0</v>
      </c>
      <c r="F49" s="27" t="n">
        <v>700</v>
      </c>
      <c r="G49" s="27" t="n">
        <f aca="false">(D49-E49-F49)*10.3%</f>
        <v>7355.848</v>
      </c>
      <c r="H49" s="27" t="n">
        <v>894.87</v>
      </c>
      <c r="I49" s="27" t="n">
        <f aca="false">(D49-E49-F49+G49+H49)*0.5%</f>
        <v>398.33359</v>
      </c>
      <c r="J49" s="28" t="n">
        <f aca="false">D49-E49-F49+G49+H49+I49</f>
        <v>80065.05159</v>
      </c>
      <c r="K49" s="29" t="n">
        <f aca="false">J49-G49</f>
        <v>72709.20359</v>
      </c>
    </row>
    <row r="50" customFormat="false" ht="12.75" hidden="false" customHeight="false" outlineLevel="0" collapsed="false">
      <c r="A50" s="89" t="s">
        <v>90</v>
      </c>
      <c r="B50" s="90" t="s">
        <v>91</v>
      </c>
      <c r="C50" s="35" t="n">
        <v>4.2</v>
      </c>
      <c r="D50" s="92" t="n">
        <v>73307</v>
      </c>
      <c r="E50" s="92" t="n">
        <v>0</v>
      </c>
      <c r="F50" s="27" t="n">
        <v>700</v>
      </c>
      <c r="G50" s="37" t="n">
        <f aca="false">(D50-E50-F50)*10.3%</f>
        <v>7478.521</v>
      </c>
      <c r="H50" s="27" t="n">
        <v>894.87</v>
      </c>
      <c r="I50" s="37" t="n">
        <f aca="false">(D50-E50-F50+G50+H50)*0.5%</f>
        <v>404.901955</v>
      </c>
      <c r="J50" s="38" t="n">
        <f aca="false">D50-E50-F50+G50+H50+I50</f>
        <v>81385.292955</v>
      </c>
      <c r="K50" s="39" t="n">
        <f aca="false">J50-G50</f>
        <v>73906.771955</v>
      </c>
    </row>
    <row r="51" customFormat="false" ht="12.75" hidden="false" customHeight="false" outlineLevel="0" collapsed="false">
      <c r="A51" s="89" t="s">
        <v>92</v>
      </c>
      <c r="B51" s="90" t="s">
        <v>93</v>
      </c>
      <c r="C51" s="35" t="n">
        <v>6.5</v>
      </c>
      <c r="D51" s="92" t="n">
        <v>74106</v>
      </c>
      <c r="E51" s="92" t="n">
        <v>0</v>
      </c>
      <c r="F51" s="27" t="n">
        <v>700</v>
      </c>
      <c r="G51" s="37" t="n">
        <f aca="false">(D51-E51-F51)*10.3%</f>
        <v>7560.818</v>
      </c>
      <c r="H51" s="27" t="n">
        <v>894.87</v>
      </c>
      <c r="I51" s="37" t="n">
        <f aca="false">(D51-E51-F51+G51+H51)*0.5%</f>
        <v>409.30844</v>
      </c>
      <c r="J51" s="38" t="n">
        <f aca="false">D51-E51-F51+G51+H51+I51</f>
        <v>82270.99644</v>
      </c>
      <c r="K51" s="39" t="n">
        <f aca="false">J51-G51</f>
        <v>74710.17844</v>
      </c>
    </row>
    <row r="52" customFormat="false" ht="12.75" hidden="false" customHeight="false" outlineLevel="0" collapsed="false">
      <c r="A52" s="89" t="s">
        <v>109</v>
      </c>
      <c r="B52" s="90" t="s">
        <v>95</v>
      </c>
      <c r="C52" s="35" t="n">
        <v>30</v>
      </c>
      <c r="D52" s="92" t="n">
        <v>74802</v>
      </c>
      <c r="E52" s="92" t="n">
        <v>0</v>
      </c>
      <c r="F52" s="27" t="n">
        <v>700</v>
      </c>
      <c r="G52" s="37" t="n">
        <f aca="false">(D52-E52-F52)*10.3%</f>
        <v>7632.506</v>
      </c>
      <c r="H52" s="27" t="n">
        <v>894.87</v>
      </c>
      <c r="I52" s="37" t="n">
        <f aca="false">(D52-E52-F52+G52+H52)*0.5%</f>
        <v>413.14688</v>
      </c>
      <c r="J52" s="38" t="n">
        <f aca="false">D52-E52-F52+G52+H52+I52</f>
        <v>83042.52288</v>
      </c>
      <c r="K52" s="39" t="n">
        <f aca="false">J52-G52</f>
        <v>75410.01688</v>
      </c>
    </row>
    <row r="53" customFormat="false" ht="12.75" hidden="false" customHeight="false" outlineLevel="0" collapsed="false">
      <c r="A53" s="89" t="s">
        <v>94</v>
      </c>
      <c r="B53" s="90" t="s">
        <v>96</v>
      </c>
      <c r="C53" s="35" t="n">
        <v>50</v>
      </c>
      <c r="D53" s="92" t="n">
        <v>75101</v>
      </c>
      <c r="E53" s="92" t="n">
        <v>0</v>
      </c>
      <c r="F53" s="27" t="n">
        <v>700</v>
      </c>
      <c r="G53" s="37" t="n">
        <f aca="false">(D53-E53-F53)*10.3%</f>
        <v>7663.303</v>
      </c>
      <c r="H53" s="27" t="n">
        <v>894.87</v>
      </c>
      <c r="I53" s="37" t="n">
        <f aca="false">(D53-E53-F53+G53+H53)*0.5%</f>
        <v>414.795865</v>
      </c>
      <c r="J53" s="38" t="n">
        <f aca="false">D53-E53-F53+G53+H53+I53</f>
        <v>83373.968865</v>
      </c>
      <c r="K53" s="39" t="n">
        <f aca="false">J53-G53</f>
        <v>75710.665865</v>
      </c>
    </row>
    <row r="54" customFormat="false" ht="12.75" hidden="false" customHeight="false" outlineLevel="0" collapsed="false">
      <c r="A54" s="89" t="s">
        <v>46</v>
      </c>
      <c r="B54" s="90" t="s">
        <v>97</v>
      </c>
      <c r="C54" s="35" t="s">
        <v>48</v>
      </c>
      <c r="D54" s="92" t="n">
        <v>69128</v>
      </c>
      <c r="E54" s="92" t="n">
        <v>0</v>
      </c>
      <c r="F54" s="92" t="n">
        <v>0</v>
      </c>
      <c r="G54" s="37" t="n">
        <f aca="false">(D54-E54-F54)*10.3%</f>
        <v>7120.184</v>
      </c>
      <c r="H54" s="27" t="n">
        <v>894.87</v>
      </c>
      <c r="I54" s="37" t="n">
        <f aca="false">(D54-E54-F54+G54+H54)*0.5%</f>
        <v>385.71527</v>
      </c>
      <c r="J54" s="38" t="n">
        <f aca="false">D54-E54-F54+G54+H54+I54</f>
        <v>77528.76927</v>
      </c>
      <c r="K54" s="39" t="n">
        <f aca="false">J54-G54</f>
        <v>70408.58527</v>
      </c>
    </row>
    <row r="55" customFormat="false" ht="12.75" hidden="false" customHeight="false" outlineLevel="0" collapsed="false">
      <c r="A55" s="89" t="s">
        <v>46</v>
      </c>
      <c r="B55" s="90" t="s">
        <v>98</v>
      </c>
      <c r="C55" s="35" t="s">
        <v>48</v>
      </c>
      <c r="D55" s="92" t="n">
        <v>70623</v>
      </c>
      <c r="E55" s="92" t="n">
        <v>0</v>
      </c>
      <c r="F55" s="92" t="n">
        <v>0</v>
      </c>
      <c r="G55" s="37" t="n">
        <f aca="false">(D55-E55-F55)*10.3%</f>
        <v>7274.169</v>
      </c>
      <c r="H55" s="27" t="n">
        <v>894.87</v>
      </c>
      <c r="I55" s="37" t="n">
        <f aca="false">(D55-E55-F55+G55+H55)*0.5%</f>
        <v>393.960195</v>
      </c>
      <c r="J55" s="38" t="n">
        <f aca="false">D55-E55-F55+G55+H55+I55</f>
        <v>79185.999195</v>
      </c>
      <c r="K55" s="39" t="n">
        <f aca="false">J55-G55</f>
        <v>71911.830195</v>
      </c>
    </row>
    <row r="56" customFormat="false" ht="13.5" hidden="false" customHeight="false" outlineLevel="0" collapsed="false">
      <c r="A56" s="93" t="s">
        <v>46</v>
      </c>
      <c r="B56" s="94" t="s">
        <v>99</v>
      </c>
      <c r="C56" s="45" t="s">
        <v>48</v>
      </c>
      <c r="D56" s="96" t="n">
        <v>68683</v>
      </c>
      <c r="E56" s="96" t="n">
        <v>0</v>
      </c>
      <c r="F56" s="96" t="n">
        <v>0</v>
      </c>
      <c r="G56" s="47" t="n">
        <f aca="false">(D56-E56-F56)*10.3%</f>
        <v>7074.349</v>
      </c>
      <c r="H56" s="47" t="n">
        <v>894.87</v>
      </c>
      <c r="I56" s="47" t="n">
        <f aca="false">(D56-E56-F56+G56+H56)*0.5%</f>
        <v>383.261095</v>
      </c>
      <c r="J56" s="48" t="n">
        <f aca="false">D56-E56-F56+G56+H56+I56</f>
        <v>77035.480095</v>
      </c>
      <c r="K56" s="49" t="n">
        <f aca="false">J56-G56</f>
        <v>69961.131095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0-01T21:50:15Z</cp:lastPrinted>
  <dcterms:modified xsi:type="dcterms:W3CDTF">2011-10-03T03:56:49Z</dcterms:modified>
  <cp:revision>0</cp:revision>
  <dc:subject/>
  <dc:title/>
</cp:coreProperties>
</file>